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nabave za 2025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9" uniqueCount="247">
  <si>
    <t xml:space="preserve">Na temelju čl. 28. Zakona o javnoj nabavi (NN 120/16  ) i na temelju čl. 30. Statuta Doma za starije osobe Centar </t>
  </si>
  <si>
    <t xml:space="preserve">                                                 na prijedlog  ravnateljice Doma Melanije Paradi, mag.act.soc., Upravno vijeće Doma na 26.sjednici održanoj  dana  23.12.2024. donosi</t>
  </si>
  <si>
    <t xml:space="preserve">PLAN NABAVE ZA 2025. godinu</t>
  </si>
  <si>
    <t xml:space="preserve">Evidencijski broj nabave</t>
  </si>
  <si>
    <t xml:space="preserve">CPV </t>
  </si>
  <si>
    <t xml:space="preserve">Predmet nabave</t>
  </si>
  <si>
    <t xml:space="preserve">Procjenjena vrijednost nabave- bez PDV-a u KUNAMA</t>
  </si>
  <si>
    <t xml:space="preserve">Procjenjena vrijednost nabave- bez PDV-a u EURIMA</t>
  </si>
  <si>
    <t xml:space="preserve">Vrijednost sa PDV-om</t>
  </si>
  <si>
    <t xml:space="preserve">Vrsta postupka nabave</t>
  </si>
  <si>
    <t xml:space="preserve">Poseban režim nabave</t>
  </si>
  <si>
    <t xml:space="preserve">Predmet podijeljen na grupe</t>
  </si>
  <si>
    <t xml:space="preserve">Sklapa se Ugovor / Okvirni sporazum</t>
  </si>
  <si>
    <t xml:space="preserve">Navod financira li se Ugovor ili OS iz fondova EU</t>
  </si>
  <si>
    <t xml:space="preserve">Planirani početak postupka</t>
  </si>
  <si>
    <t xml:space="preserve">planirano trajanje ugovora</t>
  </si>
  <si>
    <t xml:space="preserve">Napomena</t>
  </si>
  <si>
    <t xml:space="preserve">1/2025.</t>
  </si>
  <si>
    <t xml:space="preserve">22800000-8</t>
  </si>
  <si>
    <t xml:space="preserve">Uredski materijal</t>
  </si>
  <si>
    <t xml:space="preserve">Jednostavna</t>
  </si>
  <si>
    <t xml:space="preserve">NE</t>
  </si>
  <si>
    <t xml:space="preserve">Ugovor</t>
  </si>
  <si>
    <t xml:space="preserve">siječanj 2025.</t>
  </si>
  <si>
    <t xml:space="preserve">12 mj.</t>
  </si>
  <si>
    <t xml:space="preserve">2/2025.</t>
  </si>
  <si>
    <t xml:space="preserve">39831200-8</t>
  </si>
  <si>
    <t xml:space="preserve">Sredstva za pranje i održavanje rublja</t>
  </si>
  <si>
    <t xml:space="preserve">3/2025.</t>
  </si>
  <si>
    <t xml:space="preserve">39830000-9</t>
  </si>
  <si>
    <t xml:space="preserve">Materijal i sredstva za čišćenje - Tekući</t>
  </si>
  <si>
    <t xml:space="preserve">12 mj</t>
  </si>
  <si>
    <t xml:space="preserve">39800000-0</t>
  </si>
  <si>
    <t xml:space="preserve">Sredstva za čišćenje i poliranje</t>
  </si>
  <si>
    <t xml:space="preserve">Narudžbenica</t>
  </si>
  <si>
    <t xml:space="preserve">4/2025.</t>
  </si>
  <si>
    <t xml:space="preserve">33741300-9</t>
  </si>
  <si>
    <t xml:space="preserve">Sredstva za dezinfekciju u zdravstvu</t>
  </si>
  <si>
    <t xml:space="preserve">Sredstva za dezinfekciju u ugostiteljstvu</t>
  </si>
  <si>
    <t xml:space="preserve">5/2025.</t>
  </si>
  <si>
    <t xml:space="preserve">39224000-8</t>
  </si>
  <si>
    <t xml:space="preserve">Materijal za čišćenje (krpe , spužve,četke, partviši,vreće za smeće) i  mop                                             </t>
  </si>
  <si>
    <t xml:space="preserve">6/2025.</t>
  </si>
  <si>
    <t xml:space="preserve">39831210-1</t>
  </si>
  <si>
    <t xml:space="preserve">Deterdženti za perilice posuđa</t>
  </si>
  <si>
    <t xml:space="preserve">7/2025.</t>
  </si>
  <si>
    <t xml:space="preserve">33141621-9</t>
  </si>
  <si>
    <t xml:space="preserve">Pomagala pri inkontinenciji - pelene za jednokratnu upotrebu, ulošci, mrežaste gaćice)</t>
  </si>
  <si>
    <t xml:space="preserve">Objedinjena nabava GZ</t>
  </si>
  <si>
    <t xml:space="preserve">Okvirni sporazum</t>
  </si>
  <si>
    <t xml:space="preserve">2025.</t>
  </si>
  <si>
    <t xml:space="preserve">8/2025.</t>
  </si>
  <si>
    <t xml:space="preserve">33700000-7</t>
  </si>
  <si>
    <t xml:space="preserve">Toaletni proizvodi -sredstva za osobnu higijenu korisnika:losioni za njegu tijela, pjena za pranje, šamponi, ulja za njegu kože, podbradci, trljačice…)</t>
  </si>
  <si>
    <t xml:space="preserve">9/2025.</t>
  </si>
  <si>
    <t xml:space="preserve">331400000-3</t>
  </si>
  <si>
    <t xml:space="preserve">Rukavice i roba za jednokratnu upotrebu: (kape, pregač,rukavice…)</t>
  </si>
  <si>
    <t xml:space="preserve">10/2025.</t>
  </si>
  <si>
    <t xml:space="preserve">33760000-5</t>
  </si>
  <si>
    <t xml:space="preserve">Toaletni papir, papirnati ručnici i salvete</t>
  </si>
  <si>
    <t xml:space="preserve">11/2025.</t>
  </si>
  <si>
    <t xml:space="preserve">15811100-7   15612500-6</t>
  </si>
  <si>
    <t xml:space="preserve">Kruh i pekarski proizvodi</t>
  </si>
  <si>
    <t xml:space="preserve">12/2025.</t>
  </si>
  <si>
    <t xml:space="preserve">15511000-3   15500000-3</t>
  </si>
  <si>
    <t xml:space="preserve">Mlijeko i mliječni proizvodi</t>
  </si>
  <si>
    <t xml:space="preserve">13/2025.</t>
  </si>
  <si>
    <t xml:space="preserve">15112100-7</t>
  </si>
  <si>
    <t xml:space="preserve">Svježe meso peradi</t>
  </si>
  <si>
    <t xml:space="preserve">14/2025.</t>
  </si>
  <si>
    <t xml:space="preserve">03311000-2</t>
  </si>
  <si>
    <t xml:space="preserve">Svježa riba</t>
  </si>
  <si>
    <t xml:space="preserve">15/2025.</t>
  </si>
  <si>
    <t xml:space="preserve">15221000-3</t>
  </si>
  <si>
    <t xml:space="preserve">Smrznuta riba</t>
  </si>
  <si>
    <t xml:space="preserve">16/2025.</t>
  </si>
  <si>
    <t xml:space="preserve">15235000-4</t>
  </si>
  <si>
    <t xml:space="preserve">Konzervirana riba</t>
  </si>
  <si>
    <t xml:space="preserve">17/2025.</t>
  </si>
  <si>
    <t xml:space="preserve">03212000-0</t>
  </si>
  <si>
    <t xml:space="preserve">Krumpir</t>
  </si>
  <si>
    <t xml:space="preserve">18/2025.</t>
  </si>
  <si>
    <t xml:space="preserve">15331100-8</t>
  </si>
  <si>
    <t xml:space="preserve">Svježe povrće</t>
  </si>
  <si>
    <t xml:space="preserve">Nabava male vrijednosti</t>
  </si>
  <si>
    <t xml:space="preserve">19/2025.</t>
  </si>
  <si>
    <t xml:space="preserve">15332000-4</t>
  </si>
  <si>
    <t xml:space="preserve">Svježe voće i orašasti plodovi</t>
  </si>
  <si>
    <t xml:space="preserve">20/2025.</t>
  </si>
  <si>
    <t xml:space="preserve">15130000-8</t>
  </si>
  <si>
    <t xml:space="preserve">Mesni proizvodi </t>
  </si>
  <si>
    <t xml:space="preserve">21/2025.</t>
  </si>
  <si>
    <t xml:space="preserve">15111000-9</t>
  </si>
  <si>
    <t xml:space="preserve">Svježa Junetina i teleće meso</t>
  </si>
  <si>
    <t xml:space="preserve">prosinac 2024.</t>
  </si>
  <si>
    <t xml:space="preserve">22/2025.</t>
  </si>
  <si>
    <t xml:space="preserve">15113000-3</t>
  </si>
  <si>
    <t xml:space="preserve">Svježa svinjetina</t>
  </si>
  <si>
    <t xml:space="preserve">23/2025.</t>
  </si>
  <si>
    <t xml:space="preserve">15800000-6</t>
  </si>
  <si>
    <t xml:space="preserve">Razni prehrambeni proizvodi</t>
  </si>
  <si>
    <t xml:space="preserve">24/2025.</t>
  </si>
  <si>
    <t xml:space="preserve">15896000-5</t>
  </si>
  <si>
    <t xml:space="preserve">Duboko smrznuti proizvodi</t>
  </si>
  <si>
    <t xml:space="preserve">25/2025.</t>
  </si>
  <si>
    <t xml:space="preserve">15330000-0</t>
  </si>
  <si>
    <t xml:space="preserve">Prerađeno voće i povrće</t>
  </si>
  <si>
    <t xml:space="preserve">26/2025.</t>
  </si>
  <si>
    <t xml:space="preserve">03142500-3</t>
  </si>
  <si>
    <t xml:space="preserve">Jaja</t>
  </si>
  <si>
    <t xml:space="preserve">27/2025.</t>
  </si>
  <si>
    <t xml:space="preserve">15900000-7</t>
  </si>
  <si>
    <t xml:space="preserve">Bezalkoholna i alkoholna pića</t>
  </si>
  <si>
    <t xml:space="preserve">28/2025.</t>
  </si>
  <si>
    <t xml:space="preserve">15400000-2</t>
  </si>
  <si>
    <t xml:space="preserve">Životinjska ili biljna ulja i masti</t>
  </si>
  <si>
    <t xml:space="preserve">29/2025.</t>
  </si>
  <si>
    <t xml:space="preserve">15612000-1</t>
  </si>
  <si>
    <t xml:space="preserve">Brašno i srodni proizvodi</t>
  </si>
  <si>
    <t xml:space="preserve">30/2025.</t>
  </si>
  <si>
    <t xml:space="preserve">15850000-1</t>
  </si>
  <si>
    <t xml:space="preserve">Tjestenine</t>
  </si>
  <si>
    <t xml:space="preserve">31/2025.</t>
  </si>
  <si>
    <t xml:space="preserve">33690000-3</t>
  </si>
  <si>
    <t xml:space="preserve">Mat. za zdrav. zaštitu i njegu korisnika-lijekovi              </t>
  </si>
  <si>
    <t xml:space="preserve">32/2025.</t>
  </si>
  <si>
    <t xml:space="preserve">09310000-5</t>
  </si>
  <si>
    <t xml:space="preserve">Električna energija</t>
  </si>
  <si>
    <t xml:space="preserve">33/2025.</t>
  </si>
  <si>
    <t xml:space="preserve">09321000-5</t>
  </si>
  <si>
    <t xml:space="preserve">Topla voda (toplana)</t>
  </si>
  <si>
    <t xml:space="preserve">izuzeće, Zakon o JN  čl.10, st.1. t.3.</t>
  </si>
  <si>
    <t xml:space="preserve">34/2025.</t>
  </si>
  <si>
    <t xml:space="preserve">09122000-0</t>
  </si>
  <si>
    <t xml:space="preserve">Plin</t>
  </si>
  <si>
    <t xml:space="preserve">Objedinjena nabava GZ - OTVORENI POSTUPAK</t>
  </si>
  <si>
    <t xml:space="preserve">Siječanj 2025.</t>
  </si>
  <si>
    <t xml:space="preserve">12  mj</t>
  </si>
  <si>
    <t xml:space="preserve">35/2025.</t>
  </si>
  <si>
    <t xml:space="preserve">Materijal i dijel. za tekuće održ.zgrade, opreme i prijevoznih sredstava</t>
  </si>
  <si>
    <t xml:space="preserve">36/2025.</t>
  </si>
  <si>
    <t xml:space="preserve">39513000-1</t>
  </si>
  <si>
    <t xml:space="preserve">Stolno rublje</t>
  </si>
  <si>
    <t xml:space="preserve">narudžbenica</t>
  </si>
  <si>
    <t xml:space="preserve">39512000-4</t>
  </si>
  <si>
    <t xml:space="preserve">Posteljno rublje</t>
  </si>
  <si>
    <t xml:space="preserve">39221100-8</t>
  </si>
  <si>
    <t xml:space="preserve">Kuhinjsko posuđe</t>
  </si>
  <si>
    <t xml:space="preserve">Ostalo (printeri, madraci,stolice, usisavači,…)</t>
  </si>
  <si>
    <t xml:space="preserve">34351100-3</t>
  </si>
  <si>
    <t xml:space="preserve">Gume za automobile</t>
  </si>
  <si>
    <t xml:space="preserve">37/2025.</t>
  </si>
  <si>
    <t xml:space="preserve">18110000-3</t>
  </si>
  <si>
    <t xml:space="preserve">Službena, radna i zašt. odjeća i obuća</t>
  </si>
  <si>
    <t xml:space="preserve">38/2025.</t>
  </si>
  <si>
    <t xml:space="preserve">64210000-1</t>
  </si>
  <si>
    <t xml:space="preserve">Usluge telefona- FIKSNI</t>
  </si>
  <si>
    <t xml:space="preserve">39/2025.</t>
  </si>
  <si>
    <t xml:space="preserve">64212000-5</t>
  </si>
  <si>
    <t xml:space="preserve">Usluge telefona - MOBILNI</t>
  </si>
  <si>
    <t xml:space="preserve">40/2025.</t>
  </si>
  <si>
    <t xml:space="preserve">Čišćenje dimnjaka, servis vatrodojave, ispitivanje plinske instalacije, popravak vrata i prozora, izrada instalacija, popravak krova,…</t>
  </si>
  <si>
    <t xml:space="preserve">41/2025.</t>
  </si>
  <si>
    <t xml:space="preserve">42512000-8</t>
  </si>
  <si>
    <t xml:space="preserve">Klima uređaji</t>
  </si>
  <si>
    <t xml:space="preserve">Nabava velike  vrijednosti</t>
  </si>
  <si>
    <t xml:space="preserve">Ožujak 2025.</t>
  </si>
  <si>
    <t xml:space="preserve">42/2025.</t>
  </si>
  <si>
    <t xml:space="preserve">71242000-6</t>
  </si>
  <si>
    <t xml:space="preserve">Izrada projektne dokumentacije za klime</t>
  </si>
  <si>
    <t xml:space="preserve">43/2025.</t>
  </si>
  <si>
    <t xml:space="preserve">45332200-5</t>
  </si>
  <si>
    <t xml:space="preserve">Vertikale u sanitarnim prostorima</t>
  </si>
  <si>
    <t xml:space="preserve">44/2025.</t>
  </si>
  <si>
    <t xml:space="preserve">50750000-7</t>
  </si>
  <si>
    <t xml:space="preserve">Održavanje dizala </t>
  </si>
  <si>
    <t xml:space="preserve">45/2025.</t>
  </si>
  <si>
    <t xml:space="preserve">50532000-3</t>
  </si>
  <si>
    <t xml:space="preserve">Održavanje strojeva u praoni rublja</t>
  </si>
  <si>
    <t xml:space="preserve">46/2025.</t>
  </si>
  <si>
    <t xml:space="preserve">50532000-4</t>
  </si>
  <si>
    <t xml:space="preserve">Održavanje strojeva u kuhinji</t>
  </si>
  <si>
    <t xml:space="preserve">50343000-1</t>
  </si>
  <si>
    <t xml:space="preserve">Održavanje video opreme</t>
  </si>
  <si>
    <t xml:space="preserve">47/2025.</t>
  </si>
  <si>
    <t xml:space="preserve">50312000-5</t>
  </si>
  <si>
    <t xml:space="preserve">Održavanje programskih aplikacija PROFI u računovodstvu</t>
  </si>
  <si>
    <t xml:space="preserve">48/2025.</t>
  </si>
  <si>
    <t xml:space="preserve">Održavanje i administriranje računalne opreme</t>
  </si>
  <si>
    <t xml:space="preserve">50310000-1</t>
  </si>
  <si>
    <t xml:space="preserve">Održavanje uredske opreme</t>
  </si>
  <si>
    <t xml:space="preserve">49/2025.</t>
  </si>
  <si>
    <t xml:space="preserve">Održavanje Web stranice</t>
  </si>
  <si>
    <t xml:space="preserve">50/2025.</t>
  </si>
  <si>
    <t xml:space="preserve">Održavanje sestrinskog pozivnog sustava</t>
  </si>
  <si>
    <t xml:space="preserve">52/2025.</t>
  </si>
  <si>
    <t xml:space="preserve">50330000-7</t>
  </si>
  <si>
    <t xml:space="preserve">Održavanje telefonske centrale</t>
  </si>
  <si>
    <t xml:space="preserve">53/2025.</t>
  </si>
  <si>
    <t xml:space="preserve">Usluge ispitivanja strojeva, opreme, el.instalacije, gromobrana,izolacije, metalnih masa, </t>
  </si>
  <si>
    <t xml:space="preserve">50413200-5</t>
  </si>
  <si>
    <t xml:space="preserve">Održavanje vatrogasnih aparata</t>
  </si>
  <si>
    <t xml:space="preserve">50730000-1</t>
  </si>
  <si>
    <t xml:space="preserve">Održavanje klima uređaja</t>
  </si>
  <si>
    <t xml:space="preserve">54/2025.</t>
  </si>
  <si>
    <t xml:space="preserve">65110000-7</t>
  </si>
  <si>
    <t xml:space="preserve">Opskrba vodom</t>
  </si>
  <si>
    <t xml:space="preserve">izuzeće, Zakon o JN  čl.10, stavak 3.</t>
  </si>
  <si>
    <t xml:space="preserve">55/2025.</t>
  </si>
  <si>
    <t xml:space="preserve">90900000-6</t>
  </si>
  <si>
    <t xml:space="preserve">Usluge spec. čišćenja - kuhinjske nape</t>
  </si>
  <si>
    <t xml:space="preserve">56/2025.</t>
  </si>
  <si>
    <t xml:space="preserve">90921000-9</t>
  </si>
  <si>
    <t xml:space="preserve">Deratizacija i dezinsekcija</t>
  </si>
  <si>
    <t xml:space="preserve">57/2025.</t>
  </si>
  <si>
    <t xml:space="preserve">Sistematski pregledi radnika</t>
  </si>
  <si>
    <t xml:space="preserve">ugovor</t>
  </si>
  <si>
    <t xml:space="preserve">58/2025.</t>
  </si>
  <si>
    <t xml:space="preserve">Održavanje aplikacije DOGMA</t>
  </si>
  <si>
    <t xml:space="preserve">59/2025.</t>
  </si>
  <si>
    <t xml:space="preserve">66514110-0</t>
  </si>
  <si>
    <t xml:space="preserve">Premije osiguranja prijevoznih sredstava</t>
  </si>
  <si>
    <t xml:space="preserve">60/2025.</t>
  </si>
  <si>
    <t xml:space="preserve">66515200-5</t>
  </si>
  <si>
    <t xml:space="preserve">Premije osiguranja imovine</t>
  </si>
  <si>
    <t xml:space="preserve">61/2025.</t>
  </si>
  <si>
    <t xml:space="preserve">66512100-3</t>
  </si>
  <si>
    <t xml:space="preserve">Premije osiguranja zaposlenih</t>
  </si>
  <si>
    <t xml:space="preserve">62/2025.</t>
  </si>
  <si>
    <t xml:space="preserve">66516000-0</t>
  </si>
  <si>
    <t xml:space="preserve">Javna odgovornost prema trećim osobama</t>
  </si>
  <si>
    <t xml:space="preserve">63/2025.</t>
  </si>
  <si>
    <t xml:space="preserve">55520000-1</t>
  </si>
  <si>
    <t xml:space="preserve">Prehrana-usl. prijevoza i isporuka obroka -Dobri dom</t>
  </si>
  <si>
    <t xml:space="preserve">Usluge iz Dodatka II. B</t>
  </si>
  <si>
    <t xml:space="preserve">64/2025.</t>
  </si>
  <si>
    <t xml:space="preserve">Uredska oprema i namještaj</t>
  </si>
  <si>
    <t xml:space="preserve">65/2025.</t>
  </si>
  <si>
    <t xml:space="preserve">Medicinska i laboratorijska oprema</t>
  </si>
  <si>
    <t xml:space="preserve">66/2025.</t>
  </si>
  <si>
    <t xml:space="preserve">Uređaji, strojevi i oprema za ostale namjene</t>
  </si>
  <si>
    <t xml:space="preserve">Zagreb,_______________ 2024. </t>
  </si>
  <si>
    <t xml:space="preserve">RAVNATELJICA</t>
  </si>
  <si>
    <t xml:space="preserve">PREDSJEDNICA UPRAVNOG VIJEĆA: </t>
  </si>
  <si>
    <t xml:space="preserve">MELANIJA PARADI, mag.act.soc.</t>
  </si>
  <si>
    <t xml:space="preserve">NEDA JANOVSKI</t>
  </si>
  <si>
    <t xml:space="preserve">PLAN J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k_n_-;\-* #,##0.00\ _k_n_-;_-* \-??\ _k_n_-;_-@_-"/>
    <numFmt numFmtId="166" formatCode="[$-409]mmm\-yy"/>
    <numFmt numFmtId="167" formatCode="#,##0.00"/>
    <numFmt numFmtId="168" formatCode="#,##0"/>
    <numFmt numFmtId="169" formatCode="[$-409]m/d/yyyy"/>
    <numFmt numFmtId="170" formatCode="0%"/>
    <numFmt numFmtId="171" formatCode="#,##0.00_ ;\-#,##0.00\ 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0"/>
      <color rgb="FF80008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sz val="11"/>
      <color rgb="FFFF0000"/>
      <name val="Calibri"/>
      <family val="2"/>
      <charset val="238"/>
    </font>
    <font>
      <sz val="9"/>
      <name val="Arial"/>
      <family val="2"/>
      <charset val="238"/>
    </font>
    <font>
      <sz val="11"/>
      <color rgb="FF008000"/>
      <name val="Calibri"/>
      <family val="2"/>
      <charset val="238"/>
    </font>
    <font>
      <sz val="10"/>
      <color rgb="FFFF0000"/>
      <name val="Arial"/>
      <family val="2"/>
      <charset val="238"/>
    </font>
    <font>
      <sz val="10"/>
      <color rgb="FF008000"/>
      <name val="Arial"/>
      <family val="2"/>
      <charset val="238"/>
    </font>
    <font>
      <u val="single"/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name val="Calibri"/>
      <family val="2"/>
      <charset val="238"/>
    </font>
    <font>
      <b val="true"/>
      <sz val="8"/>
      <color rgb="FF800080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u val="single"/>
      <sz val="10"/>
      <color rgb="FF800080"/>
      <name val="Arial"/>
      <family val="2"/>
      <charset val="238"/>
    </font>
    <font>
      <sz val="11"/>
      <color rgb="FFFFFFFF"/>
      <name val="Calibri"/>
      <family val="2"/>
      <charset val="238"/>
    </font>
    <font>
      <sz val="9"/>
      <color rgb="FFFF0000"/>
      <name val="Arial"/>
      <family val="2"/>
      <charset val="238"/>
    </font>
    <font>
      <b val="true"/>
      <sz val="9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3" fillId="2" borderId="0" applyFont="true" applyBorder="false" applyAlignment="false" applyProtection="false"/>
    <xf numFmtId="164" fontId="17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7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5" borderId="7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5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6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0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6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6" xfId="23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6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0" xfId="24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24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5" borderId="0" xfId="23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3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_BuiltIn_Tekst upozorenja" xfId="21"/>
    <cellStyle name="Excel_BuiltIn_Dobro" xfId="22"/>
    <cellStyle name="Excel_BuiltIn_Loše" xfId="23"/>
    <cellStyle name="Excel_BuiltIn_Isticanje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96" activeCellId="0" sqref="C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1" width="11.99"/>
    <col collapsed="false" customWidth="true" hidden="false" outlineLevel="0" max="3" min="3" style="0" width="41.99"/>
    <col collapsed="false" customWidth="true" hidden="true" outlineLevel="0" max="4" min="4" style="0" width="0.13"/>
    <col collapsed="false" customWidth="true" hidden="false" outlineLevel="0" max="5" min="5" style="0" width="15.28"/>
    <col collapsed="false" customWidth="true" hidden="true" outlineLevel="0" max="6" min="6" style="0" width="16.56"/>
    <col collapsed="false" customWidth="true" hidden="false" outlineLevel="0" max="7" min="7" style="2" width="17.42"/>
    <col collapsed="false" customWidth="true" hidden="false" outlineLevel="0" max="8" min="8" style="2" width="7.7"/>
    <col collapsed="false" customWidth="true" hidden="true" outlineLevel="0" max="9" min="9" style="2" width="15.13"/>
    <col collapsed="false" customWidth="true" hidden="false" outlineLevel="0" max="10" min="10" style="2" width="8.14"/>
    <col collapsed="false" customWidth="true" hidden="false" outlineLevel="0" max="11" min="11" style="3" width="12.99"/>
    <col collapsed="false" customWidth="true" hidden="false" outlineLevel="0" max="12" min="12" style="3" width="9.85"/>
    <col collapsed="false" customWidth="true" hidden="false" outlineLevel="0" max="13" min="13" style="3" width="10.28"/>
    <col collapsed="false" customWidth="true" hidden="false" outlineLevel="0" max="14" min="14" style="4" width="12.42"/>
    <col collapsed="false" customWidth="true" hidden="false" outlineLevel="0" max="15" min="15" style="5" width="7.28"/>
    <col collapsed="false" customWidth="true" hidden="true" outlineLevel="0" max="16" min="16" style="6" width="16.13"/>
    <col collapsed="false" customWidth="true" hidden="false" outlineLevel="0" max="17" min="17" style="7" width="13.28"/>
    <col collapsed="false" customWidth="true" hidden="false" outlineLevel="0" max="18" min="18" style="0" width="11.7"/>
  </cols>
  <sheetData>
    <row r="1" customFormat="false" ht="12.75" hidden="false" customHeight="false" outlineLevel="0" collapsed="false">
      <c r="A1" s="8"/>
      <c r="B1" s="9"/>
      <c r="C1" s="8"/>
      <c r="D1" s="8"/>
      <c r="E1" s="8"/>
      <c r="F1" s="8"/>
      <c r="G1" s="8"/>
      <c r="H1" s="8"/>
      <c r="I1" s="8"/>
      <c r="J1" s="8"/>
      <c r="K1" s="10"/>
      <c r="L1" s="10"/>
      <c r="M1" s="10"/>
      <c r="N1" s="10"/>
    </row>
    <row r="2" customFormat="false" ht="12.75" hidden="false" customHeight="false" outlineLevel="0" collapsed="false">
      <c r="A2" s="8"/>
      <c r="B2" s="11" t="s">
        <v>0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5"/>
      <c r="Q2" s="6"/>
      <c r="R2" s="6"/>
      <c r="S2" s="6"/>
      <c r="T2" s="7"/>
    </row>
    <row r="3" customFormat="false" ht="12.75" hidden="false" customHeight="false" outlineLevel="0" collapsed="false">
      <c r="A3" s="8"/>
      <c r="B3" s="12"/>
      <c r="C3" s="11"/>
      <c r="D3" s="11"/>
      <c r="E3" s="12"/>
      <c r="F3" s="12"/>
      <c r="G3" s="12"/>
      <c r="H3" s="12"/>
      <c r="I3" s="12"/>
      <c r="J3" s="12"/>
      <c r="K3" s="12"/>
      <c r="L3" s="8"/>
      <c r="M3" s="8"/>
      <c r="N3" s="10"/>
      <c r="O3" s="10"/>
      <c r="P3" s="5"/>
      <c r="Q3" s="6"/>
      <c r="R3" s="6"/>
      <c r="S3" s="6"/>
      <c r="T3" s="7"/>
    </row>
    <row r="4" customFormat="false" ht="12.75" hidden="false" customHeight="false" outlineLevel="0" collapsed="false">
      <c r="A4" s="13" t="s">
        <v>1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5"/>
      <c r="Q4" s="6"/>
      <c r="R4" s="6"/>
      <c r="S4" s="6"/>
      <c r="T4" s="7"/>
      <c r="U4" s="14"/>
      <c r="V4" s="14"/>
      <c r="W4" s="14"/>
      <c r="X4" s="14"/>
      <c r="Y4" s="14"/>
    </row>
    <row r="5" customFormat="false" ht="12.75" hidden="false" customHeight="false" outlineLevel="0" collapsed="false">
      <c r="A5" s="8"/>
      <c r="B5" s="12"/>
      <c r="C5" s="11"/>
      <c r="D5" s="8"/>
      <c r="E5" s="11"/>
      <c r="F5" s="11"/>
      <c r="G5" s="11"/>
      <c r="H5" s="12"/>
      <c r="I5" s="12"/>
      <c r="J5" s="12"/>
      <c r="K5" s="12"/>
      <c r="L5" s="8"/>
      <c r="M5" s="8"/>
      <c r="N5" s="10"/>
      <c r="O5" s="10"/>
      <c r="P5" s="5"/>
      <c r="Q5" s="6"/>
      <c r="R5" s="6"/>
      <c r="S5" s="6"/>
      <c r="T5" s="7"/>
      <c r="U5" s="14"/>
      <c r="V5" s="14"/>
      <c r="W5" s="14"/>
      <c r="X5" s="14"/>
      <c r="Y5" s="14"/>
    </row>
    <row r="6" customFormat="false" ht="18" hidden="false" customHeight="false" outlineLevel="0" collapsed="false">
      <c r="A6" s="8"/>
      <c r="B6" s="15" t="s">
        <v>2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5"/>
      <c r="Q6" s="6"/>
      <c r="R6" s="6"/>
      <c r="S6" s="6"/>
      <c r="T6" s="7"/>
      <c r="U6" s="14"/>
      <c r="V6" s="14"/>
      <c r="W6" s="14"/>
      <c r="X6" s="14"/>
      <c r="Y6" s="14"/>
    </row>
    <row r="7" s="18" customFormat="true" ht="12.75" hidden="false" customHeight="false" outlineLevel="0" collapsed="false">
      <c r="A7" s="8"/>
      <c r="B7" s="11"/>
      <c r="C7" s="12"/>
      <c r="D7" s="12"/>
      <c r="E7" s="12"/>
      <c r="F7" s="12"/>
      <c r="G7" s="8"/>
      <c r="H7" s="8"/>
      <c r="I7" s="8"/>
      <c r="J7" s="8"/>
      <c r="K7" s="10"/>
      <c r="L7" s="10"/>
      <c r="M7" s="10"/>
      <c r="N7" s="10"/>
      <c r="O7" s="5"/>
      <c r="P7" s="6"/>
      <c r="Q7" s="16"/>
      <c r="R7" s="17"/>
      <c r="S7" s="17"/>
      <c r="T7" s="17"/>
      <c r="U7" s="17"/>
      <c r="V7" s="17"/>
    </row>
    <row r="8" s="18" customFormat="true" ht="12.75" hidden="false" customHeight="true" outlineLevel="0" collapsed="false">
      <c r="A8" s="19"/>
      <c r="B8" s="19"/>
      <c r="C8" s="19"/>
      <c r="D8" s="19"/>
      <c r="E8" s="19"/>
      <c r="F8" s="19"/>
      <c r="G8" s="19"/>
      <c r="H8" s="19"/>
      <c r="I8" s="8"/>
      <c r="J8" s="8"/>
      <c r="K8" s="10"/>
      <c r="L8" s="10"/>
      <c r="M8" s="10"/>
      <c r="N8" s="10"/>
      <c r="O8" s="5"/>
      <c r="P8" s="6"/>
      <c r="Q8" s="16"/>
      <c r="R8" s="17"/>
      <c r="S8" s="17"/>
      <c r="T8" s="17"/>
      <c r="U8" s="17"/>
      <c r="V8" s="17"/>
    </row>
    <row r="9" s="26" customFormat="true" ht="12.75" hidden="true" customHeight="true" outlineLevel="0" collapsed="false">
      <c r="A9" s="19"/>
      <c r="B9" s="20"/>
      <c r="C9" s="19"/>
      <c r="D9" s="19"/>
      <c r="E9" s="19"/>
      <c r="F9" s="19"/>
      <c r="G9" s="19"/>
      <c r="H9" s="19"/>
      <c r="I9" s="19"/>
      <c r="J9" s="19"/>
      <c r="K9" s="21"/>
      <c r="L9" s="21"/>
      <c r="M9" s="21"/>
      <c r="N9" s="21"/>
      <c r="O9" s="22"/>
      <c r="P9" s="23"/>
      <c r="Q9" s="24"/>
      <c r="R9" s="25"/>
      <c r="S9" s="25"/>
      <c r="T9" s="25"/>
      <c r="U9" s="25"/>
      <c r="V9" s="25"/>
    </row>
    <row r="10" s="18" customFormat="true" ht="12.75" hidden="false" customHeight="false" outlineLevel="0" collapsed="false">
      <c r="A10" s="8"/>
      <c r="B10" s="9"/>
      <c r="C10" s="8"/>
      <c r="D10" s="8"/>
      <c r="E10" s="8"/>
      <c r="F10" s="8"/>
      <c r="G10" s="8"/>
      <c r="H10" s="8"/>
      <c r="I10" s="8"/>
      <c r="J10" s="8"/>
      <c r="K10" s="10"/>
      <c r="L10" s="10"/>
      <c r="M10" s="10"/>
      <c r="N10" s="10"/>
      <c r="O10" s="5"/>
      <c r="P10" s="6"/>
      <c r="Q10" s="16"/>
      <c r="R10" s="17"/>
      <c r="S10" s="17"/>
      <c r="T10" s="17"/>
      <c r="U10" s="17"/>
      <c r="V10" s="17"/>
    </row>
    <row r="11" customFormat="false" ht="84.75" hidden="false" customHeight="true" outlineLevel="0" collapsed="false">
      <c r="A11" s="27" t="s">
        <v>3</v>
      </c>
      <c r="B11" s="28" t="s">
        <v>4</v>
      </c>
      <c r="C11" s="29" t="s">
        <v>5</v>
      </c>
      <c r="D11" s="30" t="s">
        <v>6</v>
      </c>
      <c r="E11" s="30" t="s">
        <v>7</v>
      </c>
      <c r="F11" s="30" t="s">
        <v>8</v>
      </c>
      <c r="G11" s="29" t="s">
        <v>9</v>
      </c>
      <c r="H11" s="31" t="s">
        <v>10</v>
      </c>
      <c r="I11" s="32"/>
      <c r="J11" s="31" t="s">
        <v>11</v>
      </c>
      <c r="K11" s="29" t="s">
        <v>12</v>
      </c>
      <c r="L11" s="31" t="s">
        <v>13</v>
      </c>
      <c r="M11" s="29" t="s">
        <v>14</v>
      </c>
      <c r="N11" s="29" t="s">
        <v>15</v>
      </c>
      <c r="O11" s="33" t="s">
        <v>16</v>
      </c>
      <c r="R11" s="14"/>
      <c r="S11" s="14"/>
      <c r="T11" s="14"/>
      <c r="U11" s="14"/>
      <c r="V11" s="14"/>
    </row>
    <row r="12" s="45" customFormat="true" ht="13.5" hidden="false" customHeight="false" outlineLevel="0" collapsed="false">
      <c r="A12" s="34" t="s">
        <v>17</v>
      </c>
      <c r="B12" s="35" t="s">
        <v>18</v>
      </c>
      <c r="C12" s="36" t="s">
        <v>19</v>
      </c>
      <c r="D12" s="37" t="e">
        <f aca="false">#REF!*1.25</f>
        <v>#REF!</v>
      </c>
      <c r="E12" s="38" t="n">
        <v>6000</v>
      </c>
      <c r="F12" s="38" t="n">
        <f aca="false">E12*1.25</f>
        <v>7500</v>
      </c>
      <c r="G12" s="39" t="s">
        <v>20</v>
      </c>
      <c r="H12" s="39" t="s">
        <v>21</v>
      </c>
      <c r="I12" s="40"/>
      <c r="J12" s="39" t="s">
        <v>21</v>
      </c>
      <c r="K12" s="41" t="s">
        <v>22</v>
      </c>
      <c r="L12" s="41" t="s">
        <v>21</v>
      </c>
      <c r="M12" s="42" t="s">
        <v>23</v>
      </c>
      <c r="N12" s="43" t="s">
        <v>24</v>
      </c>
      <c r="O12" s="44"/>
      <c r="P12" s="6"/>
      <c r="Q12" s="6"/>
    </row>
    <row r="13" s="45" customFormat="true" ht="12.75" hidden="false" customHeight="false" outlineLevel="0" collapsed="false">
      <c r="A13" s="34" t="s">
        <v>25</v>
      </c>
      <c r="B13" s="46" t="s">
        <v>26</v>
      </c>
      <c r="C13" s="47" t="s">
        <v>27</v>
      </c>
      <c r="D13" s="48" t="e">
        <f aca="false">#REF!*1.25</f>
        <v>#REF!</v>
      </c>
      <c r="E13" s="38" t="n">
        <v>7000</v>
      </c>
      <c r="F13" s="49" t="n">
        <f aca="false">E13*1.25</f>
        <v>8750</v>
      </c>
      <c r="G13" s="50" t="s">
        <v>20</v>
      </c>
      <c r="H13" s="50" t="s">
        <v>21</v>
      </c>
      <c r="I13" s="50" t="s">
        <v>21</v>
      </c>
      <c r="J13" s="50" t="s">
        <v>21</v>
      </c>
      <c r="K13" s="51" t="s">
        <v>22</v>
      </c>
      <c r="L13" s="51" t="s">
        <v>21</v>
      </c>
      <c r="M13" s="52" t="s">
        <v>23</v>
      </c>
      <c r="N13" s="53" t="s">
        <v>24</v>
      </c>
      <c r="O13" s="44"/>
      <c r="P13" s="6"/>
      <c r="Q13" s="6"/>
    </row>
    <row r="14" s="45" customFormat="true" ht="12.75" hidden="false" customHeight="false" outlineLevel="0" collapsed="false">
      <c r="A14" s="34" t="s">
        <v>28</v>
      </c>
      <c r="B14" s="46" t="s">
        <v>29</v>
      </c>
      <c r="C14" s="47" t="s">
        <v>30</v>
      </c>
      <c r="D14" s="48" t="e">
        <f aca="false">#REF!*1.25</f>
        <v>#REF!</v>
      </c>
      <c r="E14" s="49" t="n">
        <v>5300</v>
      </c>
      <c r="F14" s="49" t="n">
        <f aca="false">E14*1.25</f>
        <v>6625</v>
      </c>
      <c r="G14" s="50" t="s">
        <v>20</v>
      </c>
      <c r="H14" s="50" t="s">
        <v>21</v>
      </c>
      <c r="I14" s="50" t="s">
        <v>21</v>
      </c>
      <c r="J14" s="50" t="s">
        <v>21</v>
      </c>
      <c r="K14" s="51" t="s">
        <v>22</v>
      </c>
      <c r="L14" s="51" t="s">
        <v>21</v>
      </c>
      <c r="M14" s="52" t="s">
        <v>23</v>
      </c>
      <c r="N14" s="53" t="s">
        <v>31</v>
      </c>
      <c r="O14" s="44"/>
      <c r="P14" s="6"/>
      <c r="Q14" s="6"/>
    </row>
    <row r="15" s="45" customFormat="true" ht="12" hidden="false" customHeight="true" outlineLevel="0" collapsed="false">
      <c r="A15" s="34"/>
      <c r="B15" s="46" t="s">
        <v>32</v>
      </c>
      <c r="C15" s="47" t="s">
        <v>33</v>
      </c>
      <c r="D15" s="48" t="e">
        <f aca="false">#REF!*1.25</f>
        <v>#REF!</v>
      </c>
      <c r="E15" s="49" t="n">
        <v>1500</v>
      </c>
      <c r="F15" s="49" t="n">
        <f aca="false">E15*1.25</f>
        <v>1875</v>
      </c>
      <c r="G15" s="50" t="s">
        <v>20</v>
      </c>
      <c r="H15" s="50" t="s">
        <v>21</v>
      </c>
      <c r="I15" s="50" t="s">
        <v>21</v>
      </c>
      <c r="J15" s="50" t="s">
        <v>21</v>
      </c>
      <c r="K15" s="51" t="s">
        <v>34</v>
      </c>
      <c r="L15" s="51" t="s">
        <v>21</v>
      </c>
      <c r="M15" s="52" t="s">
        <v>23</v>
      </c>
      <c r="N15" s="53"/>
      <c r="O15" s="44"/>
      <c r="P15" s="6"/>
      <c r="Q15" s="6"/>
    </row>
    <row r="16" s="45" customFormat="true" ht="12.75" hidden="false" customHeight="false" outlineLevel="0" collapsed="false">
      <c r="A16" s="34" t="s">
        <v>35</v>
      </c>
      <c r="B16" s="46" t="s">
        <v>36</v>
      </c>
      <c r="C16" s="47" t="s">
        <v>37</v>
      </c>
      <c r="D16" s="48" t="e">
        <f aca="false">#REF!*1.25</f>
        <v>#REF!</v>
      </c>
      <c r="E16" s="49" t="n">
        <v>4500</v>
      </c>
      <c r="F16" s="49" t="n">
        <f aca="false">E16*1.25</f>
        <v>5625</v>
      </c>
      <c r="G16" s="50" t="s">
        <v>20</v>
      </c>
      <c r="H16" s="50" t="s">
        <v>21</v>
      </c>
      <c r="I16" s="50" t="s">
        <v>21</v>
      </c>
      <c r="J16" s="50" t="s">
        <v>21</v>
      </c>
      <c r="K16" s="51" t="s">
        <v>22</v>
      </c>
      <c r="L16" s="51" t="s">
        <v>21</v>
      </c>
      <c r="M16" s="52" t="s">
        <v>23</v>
      </c>
      <c r="N16" s="53" t="s">
        <v>31</v>
      </c>
      <c r="O16" s="44"/>
      <c r="P16" s="6"/>
      <c r="Q16" s="6"/>
    </row>
    <row r="17" s="45" customFormat="true" ht="12.75" hidden="false" customHeight="false" outlineLevel="0" collapsed="false">
      <c r="A17" s="34"/>
      <c r="B17" s="46" t="s">
        <v>36</v>
      </c>
      <c r="C17" s="47" t="s">
        <v>38</v>
      </c>
      <c r="D17" s="48" t="e">
        <f aca="false">#REF!*1.25</f>
        <v>#REF!</v>
      </c>
      <c r="E17" s="49" t="n">
        <v>1300</v>
      </c>
      <c r="F17" s="49" t="n">
        <f aca="false">E17*1.25</f>
        <v>1625</v>
      </c>
      <c r="G17" s="50" t="s">
        <v>20</v>
      </c>
      <c r="H17" s="50" t="s">
        <v>21</v>
      </c>
      <c r="I17" s="50" t="s">
        <v>21</v>
      </c>
      <c r="J17" s="50" t="s">
        <v>21</v>
      </c>
      <c r="K17" s="51" t="s">
        <v>34</v>
      </c>
      <c r="L17" s="51" t="s">
        <v>21</v>
      </c>
      <c r="M17" s="52" t="s">
        <v>23</v>
      </c>
      <c r="N17" s="53"/>
      <c r="O17" s="44"/>
      <c r="P17" s="6"/>
      <c r="Q17" s="6"/>
    </row>
    <row r="18" s="45" customFormat="true" ht="27" hidden="false" customHeight="true" outlineLevel="0" collapsed="false">
      <c r="A18" s="34" t="s">
        <v>39</v>
      </c>
      <c r="B18" s="46" t="s">
        <v>40</v>
      </c>
      <c r="C18" s="54" t="s">
        <v>41</v>
      </c>
      <c r="D18" s="48" t="e">
        <f aca="false">#REF!*1.25</f>
        <v>#REF!</v>
      </c>
      <c r="E18" s="49" t="n">
        <v>6000</v>
      </c>
      <c r="F18" s="49" t="n">
        <f aca="false">E18*1.25</f>
        <v>7500</v>
      </c>
      <c r="G18" s="50" t="s">
        <v>20</v>
      </c>
      <c r="H18" s="50" t="s">
        <v>21</v>
      </c>
      <c r="I18" s="50" t="s">
        <v>21</v>
      </c>
      <c r="J18" s="50" t="s">
        <v>21</v>
      </c>
      <c r="K18" s="51" t="s">
        <v>22</v>
      </c>
      <c r="L18" s="51" t="s">
        <v>21</v>
      </c>
      <c r="M18" s="52" t="s">
        <v>23</v>
      </c>
      <c r="N18" s="53" t="s">
        <v>31</v>
      </c>
      <c r="O18" s="55"/>
      <c r="P18" s="6"/>
      <c r="Q18" s="6"/>
    </row>
    <row r="19" s="45" customFormat="true" ht="12.75" hidden="false" customHeight="false" outlineLevel="0" collapsed="false">
      <c r="A19" s="34" t="s">
        <v>42</v>
      </c>
      <c r="B19" s="46" t="s">
        <v>43</v>
      </c>
      <c r="C19" s="47" t="s">
        <v>44</v>
      </c>
      <c r="D19" s="48" t="e">
        <f aca="false">#REF!*1.25</f>
        <v>#REF!</v>
      </c>
      <c r="E19" s="49" t="n">
        <v>6400</v>
      </c>
      <c r="F19" s="49" t="n">
        <f aca="false">E19*1.25</f>
        <v>8000</v>
      </c>
      <c r="G19" s="50" t="s">
        <v>20</v>
      </c>
      <c r="H19" s="50" t="s">
        <v>21</v>
      </c>
      <c r="I19" s="50" t="s">
        <v>21</v>
      </c>
      <c r="J19" s="50" t="s">
        <v>21</v>
      </c>
      <c r="K19" s="51" t="s">
        <v>22</v>
      </c>
      <c r="L19" s="51" t="s">
        <v>21</v>
      </c>
      <c r="M19" s="52" t="s">
        <v>23</v>
      </c>
      <c r="N19" s="53" t="s">
        <v>31</v>
      </c>
      <c r="O19" s="44"/>
      <c r="P19" s="6"/>
      <c r="Q19" s="6"/>
    </row>
    <row r="20" s="45" customFormat="true" ht="25.5" hidden="false" customHeight="false" outlineLevel="0" collapsed="false">
      <c r="A20" s="34" t="s">
        <v>45</v>
      </c>
      <c r="B20" s="56" t="s">
        <v>46</v>
      </c>
      <c r="C20" s="57" t="s">
        <v>47</v>
      </c>
      <c r="D20" s="37" t="n">
        <v>110000</v>
      </c>
      <c r="E20" s="49" t="n">
        <v>13200</v>
      </c>
      <c r="F20" s="49" t="n">
        <v>14520</v>
      </c>
      <c r="G20" s="58" t="s">
        <v>48</v>
      </c>
      <c r="H20" s="58" t="s">
        <v>21</v>
      </c>
      <c r="I20" s="58" t="s">
        <v>21</v>
      </c>
      <c r="J20" s="58" t="s">
        <v>21</v>
      </c>
      <c r="K20" s="51" t="s">
        <v>49</v>
      </c>
      <c r="L20" s="51" t="s">
        <v>21</v>
      </c>
      <c r="M20" s="59" t="s">
        <v>50</v>
      </c>
      <c r="N20" s="60" t="s">
        <v>31</v>
      </c>
      <c r="O20" s="44"/>
      <c r="P20" s="6"/>
      <c r="Q20" s="6"/>
      <c r="S20" s="61"/>
    </row>
    <row r="21" s="45" customFormat="true" ht="51" hidden="false" customHeight="false" outlineLevel="0" collapsed="false">
      <c r="A21" s="34" t="s">
        <v>51</v>
      </c>
      <c r="B21" s="35" t="s">
        <v>52</v>
      </c>
      <c r="C21" s="57" t="s">
        <v>53</v>
      </c>
      <c r="D21" s="48" t="e">
        <f aca="false">#REF!*1.25</f>
        <v>#REF!</v>
      </c>
      <c r="E21" s="49" t="n">
        <v>8000</v>
      </c>
      <c r="F21" s="49" t="n">
        <f aca="false">E21*1.25</f>
        <v>10000</v>
      </c>
      <c r="G21" s="62" t="s">
        <v>20</v>
      </c>
      <c r="H21" s="62" t="s">
        <v>21</v>
      </c>
      <c r="I21" s="62" t="s">
        <v>21</v>
      </c>
      <c r="J21" s="62" t="s">
        <v>21</v>
      </c>
      <c r="K21" s="51" t="s">
        <v>22</v>
      </c>
      <c r="L21" s="51" t="s">
        <v>21</v>
      </c>
      <c r="M21" s="59" t="s">
        <v>23</v>
      </c>
      <c r="N21" s="53" t="s">
        <v>31</v>
      </c>
      <c r="O21" s="44"/>
      <c r="P21" s="6"/>
      <c r="Q21" s="6"/>
    </row>
    <row r="22" s="45" customFormat="true" ht="25.5" hidden="false" customHeight="false" outlineLevel="0" collapsed="false">
      <c r="A22" s="34" t="s">
        <v>54</v>
      </c>
      <c r="B22" s="35" t="s">
        <v>55</v>
      </c>
      <c r="C22" s="57" t="s">
        <v>56</v>
      </c>
      <c r="D22" s="48" t="e">
        <f aca="false">#REF!*1.25</f>
        <v>#REF!</v>
      </c>
      <c r="E22" s="49" t="n">
        <v>8000</v>
      </c>
      <c r="F22" s="49" t="n">
        <f aca="false">E22*1.25</f>
        <v>10000</v>
      </c>
      <c r="G22" s="62" t="s">
        <v>20</v>
      </c>
      <c r="H22" s="62" t="s">
        <v>21</v>
      </c>
      <c r="I22" s="62" t="s">
        <v>21</v>
      </c>
      <c r="J22" s="62" t="s">
        <v>21</v>
      </c>
      <c r="K22" s="51" t="s">
        <v>22</v>
      </c>
      <c r="L22" s="51" t="s">
        <v>21</v>
      </c>
      <c r="M22" s="59" t="s">
        <v>23</v>
      </c>
      <c r="N22" s="53" t="s">
        <v>31</v>
      </c>
      <c r="O22" s="44"/>
      <c r="P22" s="6"/>
      <c r="Q22" s="6"/>
    </row>
    <row r="23" customFormat="false" ht="12.75" hidden="false" customHeight="false" outlineLevel="0" collapsed="false">
      <c r="A23" s="34" t="s">
        <v>57</v>
      </c>
      <c r="B23" s="35" t="s">
        <v>58</v>
      </c>
      <c r="C23" s="57" t="s">
        <v>59</v>
      </c>
      <c r="D23" s="48" t="e">
        <f aca="false">#REF!*1.25</f>
        <v>#REF!</v>
      </c>
      <c r="E23" s="49" t="n">
        <v>8700</v>
      </c>
      <c r="F23" s="49" t="n">
        <f aca="false">E23*1.25</f>
        <v>10875</v>
      </c>
      <c r="G23" s="62" t="s">
        <v>20</v>
      </c>
      <c r="H23" s="62" t="s">
        <v>21</v>
      </c>
      <c r="I23" s="62" t="s">
        <v>21</v>
      </c>
      <c r="J23" s="62" t="s">
        <v>21</v>
      </c>
      <c r="K23" s="51" t="s">
        <v>22</v>
      </c>
      <c r="L23" s="51" t="s">
        <v>21</v>
      </c>
      <c r="M23" s="59" t="s">
        <v>23</v>
      </c>
      <c r="N23" s="53" t="s">
        <v>31</v>
      </c>
      <c r="O23" s="44"/>
    </row>
    <row r="24" s="67" customFormat="true" ht="25.5" hidden="false" customHeight="false" outlineLevel="0" collapsed="false">
      <c r="A24" s="34" t="s">
        <v>60</v>
      </c>
      <c r="B24" s="63" t="s">
        <v>61</v>
      </c>
      <c r="C24" s="36" t="s">
        <v>62</v>
      </c>
      <c r="D24" s="37" t="e">
        <f aca="false">#REF!*1.13</f>
        <v>#REF!</v>
      </c>
      <c r="E24" s="38" t="n">
        <v>57000</v>
      </c>
      <c r="F24" s="38" t="n">
        <f aca="false">E24*1.05</f>
        <v>59850</v>
      </c>
      <c r="G24" s="64" t="s">
        <v>48</v>
      </c>
      <c r="H24" s="58" t="s">
        <v>21</v>
      </c>
      <c r="I24" s="58" t="s">
        <v>21</v>
      </c>
      <c r="J24" s="58" t="s">
        <v>21</v>
      </c>
      <c r="K24" s="51" t="s">
        <v>49</v>
      </c>
      <c r="L24" s="51" t="s">
        <v>21</v>
      </c>
      <c r="M24" s="65" t="n">
        <v>2025</v>
      </c>
      <c r="N24" s="59" t="s">
        <v>31</v>
      </c>
      <c r="O24" s="44"/>
      <c r="P24" s="6"/>
      <c r="Q24" s="66"/>
    </row>
    <row r="25" s="74" customFormat="true" ht="24" hidden="false" customHeight="true" outlineLevel="0" collapsed="false">
      <c r="A25" s="34" t="s">
        <v>63</v>
      </c>
      <c r="B25" s="68" t="s">
        <v>64</v>
      </c>
      <c r="C25" s="69" t="s">
        <v>65</v>
      </c>
      <c r="D25" s="70" t="e">
        <f aca="false">#REF!*1.12</f>
        <v>#REF!</v>
      </c>
      <c r="E25" s="71" t="n">
        <v>72000</v>
      </c>
      <c r="F25" s="71" t="n">
        <f aca="false">E25*1.12</f>
        <v>80640</v>
      </c>
      <c r="G25" s="64" t="s">
        <v>48</v>
      </c>
      <c r="H25" s="64" t="s">
        <v>21</v>
      </c>
      <c r="I25" s="64" t="s">
        <v>21</v>
      </c>
      <c r="J25" s="64" t="s">
        <v>21</v>
      </c>
      <c r="K25" s="41" t="s">
        <v>49</v>
      </c>
      <c r="L25" s="41" t="s">
        <v>21</v>
      </c>
      <c r="M25" s="65" t="n">
        <v>2025</v>
      </c>
      <c r="N25" s="72" t="s">
        <v>31</v>
      </c>
      <c r="O25" s="44"/>
      <c r="P25" s="6"/>
      <c r="Q25" s="73"/>
    </row>
    <row r="26" s="74" customFormat="true" ht="25.5" hidden="false" customHeight="false" outlineLevel="0" collapsed="false">
      <c r="A26" s="34" t="s">
        <v>66</v>
      </c>
      <c r="B26" s="35" t="s">
        <v>67</v>
      </c>
      <c r="C26" s="36" t="s">
        <v>68</v>
      </c>
      <c r="D26" s="37" t="e">
        <f aca="false">#REF!*1.05</f>
        <v>#REF!</v>
      </c>
      <c r="E26" s="38" t="n">
        <v>45000</v>
      </c>
      <c r="F26" s="38" t="n">
        <f aca="false">E26*1.05</f>
        <v>47250</v>
      </c>
      <c r="G26" s="64" t="s">
        <v>48</v>
      </c>
      <c r="H26" s="64" t="s">
        <v>21</v>
      </c>
      <c r="I26" s="64" t="s">
        <v>21</v>
      </c>
      <c r="J26" s="64" t="s">
        <v>21</v>
      </c>
      <c r="K26" s="41" t="s">
        <v>49</v>
      </c>
      <c r="L26" s="41" t="s">
        <v>21</v>
      </c>
      <c r="M26" s="65" t="n">
        <v>2025</v>
      </c>
      <c r="N26" s="72" t="s">
        <v>31</v>
      </c>
      <c r="O26" s="44"/>
      <c r="P26" s="6"/>
      <c r="Q26" s="6"/>
    </row>
    <row r="27" s="74" customFormat="true" ht="25.5" hidden="false" customHeight="false" outlineLevel="0" collapsed="false">
      <c r="A27" s="34" t="s">
        <v>69</v>
      </c>
      <c r="B27" s="35" t="s">
        <v>70</v>
      </c>
      <c r="C27" s="36" t="s">
        <v>71</v>
      </c>
      <c r="D27" s="37" t="e">
        <f aca="false">#REF!*1.13</f>
        <v>#REF!</v>
      </c>
      <c r="E27" s="38" t="n">
        <v>7000</v>
      </c>
      <c r="F27" s="38" t="n">
        <f aca="false">E27*1.13</f>
        <v>7910</v>
      </c>
      <c r="G27" s="64" t="s">
        <v>48</v>
      </c>
      <c r="H27" s="64" t="s">
        <v>21</v>
      </c>
      <c r="I27" s="64" t="s">
        <v>21</v>
      </c>
      <c r="J27" s="64" t="s">
        <v>21</v>
      </c>
      <c r="K27" s="41" t="s">
        <v>49</v>
      </c>
      <c r="L27" s="41" t="s">
        <v>21</v>
      </c>
      <c r="M27" s="65" t="n">
        <v>2025</v>
      </c>
      <c r="N27" s="72" t="s">
        <v>31</v>
      </c>
      <c r="O27" s="44"/>
      <c r="P27" s="6"/>
      <c r="Q27" s="6"/>
    </row>
    <row r="28" s="74" customFormat="true" ht="25.5" hidden="false" customHeight="false" outlineLevel="0" collapsed="false">
      <c r="A28" s="34" t="s">
        <v>72</v>
      </c>
      <c r="B28" s="35" t="s">
        <v>73</v>
      </c>
      <c r="C28" s="36" t="s">
        <v>74</v>
      </c>
      <c r="D28" s="37" t="e">
        <f aca="false">#REF!*1.25</f>
        <v>#REF!</v>
      </c>
      <c r="E28" s="38" t="n">
        <v>15000</v>
      </c>
      <c r="F28" s="38" t="n">
        <f aca="false">E28*1.25</f>
        <v>18750</v>
      </c>
      <c r="G28" s="64" t="s">
        <v>48</v>
      </c>
      <c r="H28" s="64" t="s">
        <v>21</v>
      </c>
      <c r="I28" s="64" t="s">
        <v>21</v>
      </c>
      <c r="J28" s="64" t="s">
        <v>21</v>
      </c>
      <c r="K28" s="41" t="s">
        <v>49</v>
      </c>
      <c r="L28" s="41" t="s">
        <v>21</v>
      </c>
      <c r="M28" s="65" t="n">
        <v>2025</v>
      </c>
      <c r="N28" s="72" t="s">
        <v>31</v>
      </c>
      <c r="O28" s="44"/>
      <c r="P28" s="6"/>
      <c r="Q28" s="6"/>
    </row>
    <row r="29" s="18" customFormat="true" ht="25.5" hidden="false" customHeight="false" outlineLevel="0" collapsed="false">
      <c r="A29" s="34" t="s">
        <v>75</v>
      </c>
      <c r="B29" s="35" t="s">
        <v>76</v>
      </c>
      <c r="C29" s="36" t="s">
        <v>77</v>
      </c>
      <c r="D29" s="37" t="e">
        <f aca="false">#REF!*1.25</f>
        <v>#REF!</v>
      </c>
      <c r="E29" s="38" t="n">
        <v>4000</v>
      </c>
      <c r="F29" s="38" t="n">
        <f aca="false">E29*1.25</f>
        <v>5000</v>
      </c>
      <c r="G29" s="64" t="s">
        <v>48</v>
      </c>
      <c r="H29" s="64" t="s">
        <v>21</v>
      </c>
      <c r="I29" s="64" t="s">
        <v>21</v>
      </c>
      <c r="J29" s="64" t="s">
        <v>21</v>
      </c>
      <c r="K29" s="41" t="s">
        <v>49</v>
      </c>
      <c r="L29" s="41" t="s">
        <v>21</v>
      </c>
      <c r="M29" s="65" t="n">
        <v>2025</v>
      </c>
      <c r="N29" s="72" t="s">
        <v>31</v>
      </c>
      <c r="O29" s="44"/>
      <c r="P29" s="6"/>
      <c r="Q29" s="6"/>
    </row>
    <row r="30" s="74" customFormat="true" ht="12.75" hidden="false" customHeight="false" outlineLevel="0" collapsed="false">
      <c r="A30" s="34" t="s">
        <v>78</v>
      </c>
      <c r="B30" s="35" t="s">
        <v>79</v>
      </c>
      <c r="C30" s="36" t="s">
        <v>80</v>
      </c>
      <c r="D30" s="37" t="e">
        <f aca="false">#REF!*1.13</f>
        <v>#REF!</v>
      </c>
      <c r="E30" s="38" t="n">
        <v>17000</v>
      </c>
      <c r="F30" s="38" t="n">
        <f aca="false">E30*1.13</f>
        <v>19210</v>
      </c>
      <c r="G30" s="39" t="s">
        <v>20</v>
      </c>
      <c r="H30" s="64" t="s">
        <v>21</v>
      </c>
      <c r="I30" s="64" t="s">
        <v>21</v>
      </c>
      <c r="J30" s="64" t="s">
        <v>21</v>
      </c>
      <c r="K30" s="41" t="s">
        <v>22</v>
      </c>
      <c r="L30" s="41" t="s">
        <v>21</v>
      </c>
      <c r="M30" s="72" t="s">
        <v>23</v>
      </c>
      <c r="N30" s="72" t="s">
        <v>31</v>
      </c>
      <c r="O30" s="44"/>
      <c r="P30" s="6"/>
      <c r="Q30" s="6"/>
    </row>
    <row r="31" s="74" customFormat="true" ht="14.25" hidden="false" customHeight="true" outlineLevel="0" collapsed="false">
      <c r="A31" s="34" t="s">
        <v>81</v>
      </c>
      <c r="B31" s="35" t="s">
        <v>82</v>
      </c>
      <c r="C31" s="36" t="s">
        <v>83</v>
      </c>
      <c r="D31" s="75" t="e">
        <f aca="false">#REF!*1.13</f>
        <v>#REF!</v>
      </c>
      <c r="E31" s="38" t="n">
        <v>26500</v>
      </c>
      <c r="F31" s="38" t="n">
        <f aca="false">E31*1.13</f>
        <v>29945</v>
      </c>
      <c r="G31" s="43" t="s">
        <v>84</v>
      </c>
      <c r="H31" s="64" t="s">
        <v>21</v>
      </c>
      <c r="I31" s="64" t="s">
        <v>21</v>
      </c>
      <c r="J31" s="64" t="s">
        <v>21</v>
      </c>
      <c r="K31" s="41" t="s">
        <v>22</v>
      </c>
      <c r="L31" s="41" t="s">
        <v>21</v>
      </c>
      <c r="M31" s="72" t="s">
        <v>23</v>
      </c>
      <c r="N31" s="72" t="s">
        <v>31</v>
      </c>
      <c r="O31" s="44"/>
      <c r="P31" s="6"/>
      <c r="Q31" s="6"/>
    </row>
    <row r="32" s="74" customFormat="true" ht="12" hidden="false" customHeight="true" outlineLevel="0" collapsed="false">
      <c r="A32" s="34" t="s">
        <v>85</v>
      </c>
      <c r="B32" s="35" t="s">
        <v>86</v>
      </c>
      <c r="C32" s="36" t="s">
        <v>87</v>
      </c>
      <c r="D32" s="37" t="e">
        <f aca="false">#REF!*1.13</f>
        <v>#REF!</v>
      </c>
      <c r="E32" s="38" t="n">
        <v>26000</v>
      </c>
      <c r="F32" s="38" t="n">
        <f aca="false">E32*1.13</f>
        <v>29380</v>
      </c>
      <c r="G32" s="39" t="s">
        <v>20</v>
      </c>
      <c r="H32" s="64" t="s">
        <v>21</v>
      </c>
      <c r="I32" s="64" t="s">
        <v>21</v>
      </c>
      <c r="J32" s="64" t="s">
        <v>21</v>
      </c>
      <c r="K32" s="41" t="s">
        <v>22</v>
      </c>
      <c r="L32" s="41" t="s">
        <v>21</v>
      </c>
      <c r="M32" s="72" t="s">
        <v>23</v>
      </c>
      <c r="N32" s="72" t="s">
        <v>31</v>
      </c>
      <c r="O32" s="44"/>
      <c r="P32" s="6"/>
      <c r="Q32" s="6"/>
    </row>
    <row r="33" s="74" customFormat="true" ht="22.5" hidden="false" customHeight="false" outlineLevel="0" collapsed="false">
      <c r="A33" s="34" t="s">
        <v>88</v>
      </c>
      <c r="B33" s="35" t="s">
        <v>89</v>
      </c>
      <c r="C33" s="36" t="s">
        <v>90</v>
      </c>
      <c r="D33" s="75" t="e">
        <f aca="false">#REF!*1.25</f>
        <v>#REF!</v>
      </c>
      <c r="E33" s="38" t="n">
        <v>26500</v>
      </c>
      <c r="F33" s="38" t="n">
        <f aca="false">E33*1.25</f>
        <v>33125</v>
      </c>
      <c r="G33" s="43" t="s">
        <v>84</v>
      </c>
      <c r="H33" s="64" t="s">
        <v>21</v>
      </c>
      <c r="I33" s="64" t="s">
        <v>21</v>
      </c>
      <c r="J33" s="64" t="s">
        <v>21</v>
      </c>
      <c r="K33" s="41" t="s">
        <v>22</v>
      </c>
      <c r="L33" s="41" t="s">
        <v>21</v>
      </c>
      <c r="M33" s="72" t="s">
        <v>23</v>
      </c>
      <c r="N33" s="72" t="s">
        <v>31</v>
      </c>
      <c r="O33" s="44"/>
      <c r="P33" s="6"/>
      <c r="Q33" s="6"/>
    </row>
    <row r="34" s="78" customFormat="true" ht="21" hidden="false" customHeight="true" outlineLevel="0" collapsed="false">
      <c r="A34" s="34" t="s">
        <v>91</v>
      </c>
      <c r="B34" s="76" t="s">
        <v>92</v>
      </c>
      <c r="C34" s="69" t="s">
        <v>93</v>
      </c>
      <c r="D34" s="71" t="e">
        <f aca="false">#REF!*1.05</f>
        <v>#REF!</v>
      </c>
      <c r="E34" s="71" t="n">
        <v>42400</v>
      </c>
      <c r="F34" s="38" t="n">
        <f aca="false">E34*1.05</f>
        <v>44520</v>
      </c>
      <c r="G34" s="43" t="s">
        <v>84</v>
      </c>
      <c r="H34" s="64" t="s">
        <v>21</v>
      </c>
      <c r="I34" s="64" t="s">
        <v>21</v>
      </c>
      <c r="J34" s="64" t="s">
        <v>21</v>
      </c>
      <c r="K34" s="41" t="s">
        <v>22</v>
      </c>
      <c r="L34" s="41" t="s">
        <v>21</v>
      </c>
      <c r="M34" s="42" t="s">
        <v>94</v>
      </c>
      <c r="N34" s="72" t="s">
        <v>31</v>
      </c>
      <c r="O34" s="77"/>
      <c r="P34" s="6"/>
      <c r="Q34" s="73"/>
    </row>
    <row r="35" s="78" customFormat="true" ht="20.25" hidden="false" customHeight="true" outlineLevel="0" collapsed="false">
      <c r="A35" s="34" t="s">
        <v>95</v>
      </c>
      <c r="B35" s="76" t="s">
        <v>96</v>
      </c>
      <c r="C35" s="69" t="s">
        <v>97</v>
      </c>
      <c r="D35" s="71" t="e">
        <f aca="false">#REF!*1.05</f>
        <v>#REF!</v>
      </c>
      <c r="E35" s="71" t="n">
        <v>36000</v>
      </c>
      <c r="F35" s="38" t="n">
        <f aca="false">E35*1.05</f>
        <v>37800</v>
      </c>
      <c r="G35" s="43" t="s">
        <v>84</v>
      </c>
      <c r="H35" s="64" t="s">
        <v>21</v>
      </c>
      <c r="I35" s="64" t="s">
        <v>21</v>
      </c>
      <c r="J35" s="64" t="s">
        <v>21</v>
      </c>
      <c r="K35" s="41" t="s">
        <v>22</v>
      </c>
      <c r="L35" s="41" t="s">
        <v>21</v>
      </c>
      <c r="M35" s="72" t="s">
        <v>94</v>
      </c>
      <c r="N35" s="72" t="s">
        <v>31</v>
      </c>
      <c r="O35" s="79"/>
      <c r="P35" s="6"/>
      <c r="Q35" s="73"/>
    </row>
    <row r="36" s="67" customFormat="true" ht="12.75" hidden="false" customHeight="false" outlineLevel="0" collapsed="false">
      <c r="A36" s="34" t="s">
        <v>98</v>
      </c>
      <c r="B36" s="35" t="s">
        <v>99</v>
      </c>
      <c r="C36" s="36" t="s">
        <v>100</v>
      </c>
      <c r="D36" s="37" t="e">
        <f aca="false">#REF!*1.25</f>
        <v>#REF!</v>
      </c>
      <c r="E36" s="38" t="n">
        <v>26000</v>
      </c>
      <c r="F36" s="38" t="n">
        <f aca="false">E36*1.25</f>
        <v>32500</v>
      </c>
      <c r="G36" s="39" t="s">
        <v>20</v>
      </c>
      <c r="H36" s="58" t="s">
        <v>21</v>
      </c>
      <c r="I36" s="58" t="s">
        <v>21</v>
      </c>
      <c r="J36" s="58" t="s">
        <v>21</v>
      </c>
      <c r="K36" s="51" t="s">
        <v>22</v>
      </c>
      <c r="L36" s="51" t="s">
        <v>21</v>
      </c>
      <c r="M36" s="59" t="s">
        <v>23</v>
      </c>
      <c r="N36" s="59" t="s">
        <v>31</v>
      </c>
      <c r="O36" s="44"/>
      <c r="P36" s="6"/>
      <c r="Q36" s="6"/>
      <c r="R36" s="74"/>
      <c r="S36" s="74"/>
    </row>
    <row r="37" s="67" customFormat="true" ht="12.75" hidden="false" customHeight="false" outlineLevel="0" collapsed="false">
      <c r="A37" s="34" t="s">
        <v>101</v>
      </c>
      <c r="B37" s="35" t="s">
        <v>102</v>
      </c>
      <c r="C37" s="36" t="s">
        <v>103</v>
      </c>
      <c r="D37" s="37" t="e">
        <f aca="false">#REF!*1.25</f>
        <v>#REF!</v>
      </c>
      <c r="E37" s="38" t="n">
        <v>16000</v>
      </c>
      <c r="F37" s="38" t="n">
        <f aca="false">E37*1.25</f>
        <v>20000</v>
      </c>
      <c r="G37" s="39" t="s">
        <v>20</v>
      </c>
      <c r="H37" s="58" t="s">
        <v>21</v>
      </c>
      <c r="I37" s="58" t="s">
        <v>21</v>
      </c>
      <c r="J37" s="58" t="s">
        <v>21</v>
      </c>
      <c r="K37" s="51" t="s">
        <v>22</v>
      </c>
      <c r="L37" s="51" t="s">
        <v>21</v>
      </c>
      <c r="M37" s="59" t="s">
        <v>23</v>
      </c>
      <c r="N37" s="59" t="s">
        <v>31</v>
      </c>
      <c r="O37" s="44"/>
      <c r="P37" s="6"/>
      <c r="Q37" s="80"/>
      <c r="R37" s="81"/>
      <c r="S37" s="81"/>
    </row>
    <row r="38" s="82" customFormat="true" ht="12.75" hidden="false" customHeight="false" outlineLevel="0" collapsed="false">
      <c r="A38" s="34" t="s">
        <v>104</v>
      </c>
      <c r="B38" s="35" t="s">
        <v>105</v>
      </c>
      <c r="C38" s="36" t="s">
        <v>106</v>
      </c>
      <c r="D38" s="37" t="e">
        <f aca="false">#REF!*1.25</f>
        <v>#REF!</v>
      </c>
      <c r="E38" s="38" t="n">
        <v>26000</v>
      </c>
      <c r="F38" s="38" t="n">
        <f aca="false">E38*1.25</f>
        <v>32500</v>
      </c>
      <c r="G38" s="39" t="s">
        <v>20</v>
      </c>
      <c r="H38" s="58" t="s">
        <v>21</v>
      </c>
      <c r="I38" s="58" t="s">
        <v>21</v>
      </c>
      <c r="J38" s="58" t="s">
        <v>21</v>
      </c>
      <c r="K38" s="51" t="s">
        <v>22</v>
      </c>
      <c r="L38" s="51" t="s">
        <v>21</v>
      </c>
      <c r="M38" s="59" t="s">
        <v>23</v>
      </c>
      <c r="N38" s="59" t="s">
        <v>31</v>
      </c>
      <c r="O38" s="44"/>
      <c r="P38" s="6"/>
      <c r="Q38" s="16"/>
      <c r="R38" s="74"/>
      <c r="S38" s="74"/>
    </row>
    <row r="39" s="82" customFormat="true" ht="12.75" hidden="false" customHeight="false" outlineLevel="0" collapsed="false">
      <c r="A39" s="34" t="s">
        <v>107</v>
      </c>
      <c r="B39" s="35" t="s">
        <v>108</v>
      </c>
      <c r="C39" s="36" t="s">
        <v>109</v>
      </c>
      <c r="D39" s="37" t="e">
        <f aca="false">#REF!*1.05</f>
        <v>#REF!</v>
      </c>
      <c r="E39" s="38" t="n">
        <v>15000</v>
      </c>
      <c r="F39" s="38" t="n">
        <f aca="false">E39*1.05</f>
        <v>15750</v>
      </c>
      <c r="G39" s="39" t="s">
        <v>20</v>
      </c>
      <c r="H39" s="58" t="s">
        <v>21</v>
      </c>
      <c r="I39" s="58" t="s">
        <v>21</v>
      </c>
      <c r="J39" s="58" t="s">
        <v>21</v>
      </c>
      <c r="K39" s="51" t="s">
        <v>22</v>
      </c>
      <c r="L39" s="51" t="s">
        <v>21</v>
      </c>
      <c r="M39" s="59" t="s">
        <v>23</v>
      </c>
      <c r="N39" s="59" t="s">
        <v>31</v>
      </c>
      <c r="O39" s="44"/>
      <c r="P39" s="6"/>
      <c r="Q39" s="16"/>
      <c r="R39" s="74"/>
      <c r="S39" s="74"/>
    </row>
    <row r="40" s="82" customFormat="true" ht="12.75" hidden="false" customHeight="false" outlineLevel="0" collapsed="false">
      <c r="A40" s="34" t="s">
        <v>110</v>
      </c>
      <c r="B40" s="35" t="s">
        <v>111</v>
      </c>
      <c r="C40" s="36" t="s">
        <v>112</v>
      </c>
      <c r="D40" s="37" t="e">
        <f aca="false">#REF!*1.25</f>
        <v>#REF!</v>
      </c>
      <c r="E40" s="38" t="n">
        <v>3000</v>
      </c>
      <c r="F40" s="38" t="n">
        <f aca="false">E40*1.25</f>
        <v>3750</v>
      </c>
      <c r="G40" s="39" t="s">
        <v>20</v>
      </c>
      <c r="H40" s="58" t="s">
        <v>21</v>
      </c>
      <c r="I40" s="58" t="s">
        <v>21</v>
      </c>
      <c r="J40" s="58" t="s">
        <v>21</v>
      </c>
      <c r="K40" s="51" t="s">
        <v>22</v>
      </c>
      <c r="L40" s="51" t="s">
        <v>21</v>
      </c>
      <c r="M40" s="59" t="s">
        <v>23</v>
      </c>
      <c r="N40" s="59" t="s">
        <v>31</v>
      </c>
      <c r="O40" s="44"/>
      <c r="P40" s="6"/>
      <c r="Q40" s="16"/>
      <c r="R40" s="74"/>
      <c r="S40" s="74"/>
    </row>
    <row r="41" s="82" customFormat="true" ht="15" hidden="false" customHeight="false" outlineLevel="0" collapsed="false">
      <c r="A41" s="34" t="s">
        <v>113</v>
      </c>
      <c r="B41" s="35" t="s">
        <v>114</v>
      </c>
      <c r="C41" s="83" t="s">
        <v>115</v>
      </c>
      <c r="D41" s="37" t="e">
        <f aca="false">#REF!*1.16</f>
        <v>#REF!</v>
      </c>
      <c r="E41" s="38" t="n">
        <v>20000</v>
      </c>
      <c r="F41" s="38" t="n">
        <f aca="false">E41*1.05</f>
        <v>21000</v>
      </c>
      <c r="G41" s="39" t="s">
        <v>20</v>
      </c>
      <c r="H41" s="58" t="s">
        <v>21</v>
      </c>
      <c r="I41" s="58" t="s">
        <v>21</v>
      </c>
      <c r="J41" s="58" t="s">
        <v>21</v>
      </c>
      <c r="K41" s="51" t="s">
        <v>22</v>
      </c>
      <c r="L41" s="51" t="s">
        <v>21</v>
      </c>
      <c r="M41" s="59" t="s">
        <v>23</v>
      </c>
      <c r="N41" s="59" t="s">
        <v>31</v>
      </c>
      <c r="O41" s="84"/>
      <c r="P41" s="6"/>
      <c r="Q41" s="16"/>
      <c r="R41" s="74"/>
      <c r="S41" s="74"/>
    </row>
    <row r="42" s="82" customFormat="true" ht="12.75" hidden="false" customHeight="false" outlineLevel="0" collapsed="false">
      <c r="A42" s="34" t="s">
        <v>116</v>
      </c>
      <c r="B42" s="35" t="s">
        <v>117</v>
      </c>
      <c r="C42" s="36" t="s">
        <v>118</v>
      </c>
      <c r="D42" s="37" t="e">
        <f aca="false">#REF!*1.21</f>
        <v>#REF!</v>
      </c>
      <c r="E42" s="38" t="n">
        <v>19000</v>
      </c>
      <c r="F42" s="38" t="n">
        <f aca="false">E42*1.18</f>
        <v>22420</v>
      </c>
      <c r="G42" s="39" t="s">
        <v>20</v>
      </c>
      <c r="H42" s="58" t="s">
        <v>21</v>
      </c>
      <c r="I42" s="58" t="s">
        <v>21</v>
      </c>
      <c r="J42" s="58" t="s">
        <v>21</v>
      </c>
      <c r="K42" s="51" t="s">
        <v>22</v>
      </c>
      <c r="L42" s="51" t="s">
        <v>21</v>
      </c>
      <c r="M42" s="59" t="s">
        <v>23</v>
      </c>
      <c r="N42" s="59" t="s">
        <v>31</v>
      </c>
      <c r="O42" s="44"/>
      <c r="P42" s="6"/>
      <c r="Q42" s="16"/>
      <c r="R42" s="74"/>
      <c r="S42" s="74"/>
    </row>
    <row r="43" s="82" customFormat="true" ht="15" hidden="false" customHeight="false" outlineLevel="0" collapsed="false">
      <c r="A43" s="34" t="s">
        <v>119</v>
      </c>
      <c r="B43" s="35" t="s">
        <v>120</v>
      </c>
      <c r="C43" s="83" t="s">
        <v>121</v>
      </c>
      <c r="D43" s="37" t="e">
        <f aca="false">#REF!*1.25</f>
        <v>#REF!</v>
      </c>
      <c r="E43" s="38" t="n">
        <v>18000</v>
      </c>
      <c r="F43" s="38" t="n">
        <f aca="false">E43*1.2</f>
        <v>21600</v>
      </c>
      <c r="G43" s="39" t="s">
        <v>20</v>
      </c>
      <c r="H43" s="58" t="s">
        <v>21</v>
      </c>
      <c r="I43" s="58" t="s">
        <v>21</v>
      </c>
      <c r="J43" s="58" t="s">
        <v>21</v>
      </c>
      <c r="K43" s="51" t="s">
        <v>22</v>
      </c>
      <c r="L43" s="51" t="s">
        <v>21</v>
      </c>
      <c r="M43" s="59" t="s">
        <v>23</v>
      </c>
      <c r="N43" s="59" t="s">
        <v>31</v>
      </c>
      <c r="O43" s="84"/>
      <c r="P43" s="6"/>
      <c r="Q43" s="16"/>
      <c r="R43" s="74"/>
      <c r="S43" s="74"/>
    </row>
    <row r="44" s="85" customFormat="true" ht="12.75" hidden="false" customHeight="false" outlineLevel="0" collapsed="false">
      <c r="A44" s="34" t="s">
        <v>122</v>
      </c>
      <c r="B44" s="46" t="s">
        <v>123</v>
      </c>
      <c r="C44" s="36" t="s">
        <v>124</v>
      </c>
      <c r="D44" s="37" t="e">
        <f aca="false">#REF!*1.2</f>
        <v>#REF!</v>
      </c>
      <c r="E44" s="38" t="n">
        <v>10000</v>
      </c>
      <c r="F44" s="38" t="n">
        <f aca="false">E44*1.2</f>
        <v>12000</v>
      </c>
      <c r="G44" s="50" t="s">
        <v>20</v>
      </c>
      <c r="H44" s="58" t="s">
        <v>21</v>
      </c>
      <c r="I44" s="58" t="s">
        <v>21</v>
      </c>
      <c r="J44" s="58" t="s">
        <v>21</v>
      </c>
      <c r="K44" s="59" t="s">
        <v>22</v>
      </c>
      <c r="L44" s="51" t="s">
        <v>21</v>
      </c>
      <c r="M44" s="59" t="s">
        <v>23</v>
      </c>
      <c r="N44" s="53" t="s">
        <v>31</v>
      </c>
      <c r="O44" s="44"/>
      <c r="P44" s="6"/>
      <c r="Q44" s="16"/>
      <c r="R44" s="18"/>
      <c r="S44" s="18"/>
    </row>
    <row r="45" customFormat="false" ht="22.5" hidden="false" customHeight="true" outlineLevel="0" collapsed="false">
      <c r="A45" s="34" t="s">
        <v>125</v>
      </c>
      <c r="B45" s="86" t="s">
        <v>126</v>
      </c>
      <c r="C45" s="87" t="s">
        <v>127</v>
      </c>
      <c r="D45" s="37" t="e">
        <f aca="false">#REF!*1.13</f>
        <v>#REF!</v>
      </c>
      <c r="E45" s="38" t="n">
        <v>71000</v>
      </c>
      <c r="F45" s="38" t="n">
        <f aca="false">E45*1.13</f>
        <v>80230</v>
      </c>
      <c r="G45" s="88" t="s">
        <v>48</v>
      </c>
      <c r="H45" s="58" t="s">
        <v>21</v>
      </c>
      <c r="I45" s="58" t="s">
        <v>21</v>
      </c>
      <c r="J45" s="58" t="s">
        <v>21</v>
      </c>
      <c r="K45" s="51" t="s">
        <v>49</v>
      </c>
      <c r="L45" s="51" t="s">
        <v>21</v>
      </c>
      <c r="M45" s="89" t="s">
        <v>50</v>
      </c>
      <c r="N45" s="59" t="s">
        <v>31</v>
      </c>
      <c r="O45" s="44"/>
      <c r="Q45" s="90"/>
    </row>
    <row r="46" s="18" customFormat="true" ht="21" hidden="false" customHeight="true" outlineLevel="0" collapsed="false">
      <c r="A46" s="34" t="s">
        <v>128</v>
      </c>
      <c r="B46" s="91" t="s">
        <v>129</v>
      </c>
      <c r="C46" s="92" t="s">
        <v>130</v>
      </c>
      <c r="D46" s="71" t="e">
        <f aca="false">#REF!*1.13</f>
        <v>#REF!</v>
      </c>
      <c r="E46" s="71" t="n">
        <v>125000</v>
      </c>
      <c r="F46" s="38" t="n">
        <f aca="false">E46*1.05</f>
        <v>131250</v>
      </c>
      <c r="G46" s="41" t="s">
        <v>131</v>
      </c>
      <c r="H46" s="64" t="s">
        <v>21</v>
      </c>
      <c r="I46" s="64" t="s">
        <v>21</v>
      </c>
      <c r="J46" s="64" t="s">
        <v>21</v>
      </c>
      <c r="K46" s="41" t="s">
        <v>22</v>
      </c>
      <c r="L46" s="41" t="s">
        <v>21</v>
      </c>
      <c r="M46" s="93" t="s">
        <v>50</v>
      </c>
      <c r="N46" s="72"/>
      <c r="O46" s="44"/>
      <c r="P46" s="6"/>
      <c r="Q46" s="73"/>
      <c r="R46" s="94"/>
    </row>
    <row r="47" customFormat="false" ht="19.5" hidden="false" customHeight="true" outlineLevel="0" collapsed="false">
      <c r="A47" s="34" t="s">
        <v>132</v>
      </c>
      <c r="B47" s="86" t="s">
        <v>133</v>
      </c>
      <c r="C47" s="87" t="s">
        <v>134</v>
      </c>
      <c r="D47" s="37" t="e">
        <f aca="false">#REF!*1.05</f>
        <v>#REF!</v>
      </c>
      <c r="E47" s="38" t="n">
        <v>31000</v>
      </c>
      <c r="F47" s="38" t="n">
        <f aca="false">E47*1.05</f>
        <v>32550</v>
      </c>
      <c r="G47" s="88" t="s">
        <v>135</v>
      </c>
      <c r="H47" s="58" t="s">
        <v>21</v>
      </c>
      <c r="I47" s="58" t="s">
        <v>21</v>
      </c>
      <c r="J47" s="58" t="s">
        <v>21</v>
      </c>
      <c r="K47" s="51" t="s">
        <v>49</v>
      </c>
      <c r="L47" s="51" t="s">
        <v>21</v>
      </c>
      <c r="M47" s="89" t="s">
        <v>136</v>
      </c>
      <c r="N47" s="59" t="s">
        <v>137</v>
      </c>
      <c r="O47" s="44"/>
      <c r="Q47" s="16"/>
    </row>
    <row r="48" s="67" customFormat="true" ht="30" hidden="false" customHeight="true" outlineLevel="0" collapsed="false">
      <c r="A48" s="34" t="s">
        <v>138</v>
      </c>
      <c r="B48" s="95"/>
      <c r="C48" s="57" t="s">
        <v>139</v>
      </c>
      <c r="D48" s="37" t="e">
        <f aca="false">#REF!*1.25</f>
        <v>#REF!</v>
      </c>
      <c r="E48" s="38" t="n">
        <v>21300</v>
      </c>
      <c r="F48" s="38" t="n">
        <f aca="false">E48*1.25</f>
        <v>26625</v>
      </c>
      <c r="G48" s="95" t="s">
        <v>20</v>
      </c>
      <c r="H48" s="95" t="s">
        <v>21</v>
      </c>
      <c r="I48" s="96"/>
      <c r="J48" s="95" t="s">
        <v>21</v>
      </c>
      <c r="K48" s="97" t="s">
        <v>22</v>
      </c>
      <c r="L48" s="97" t="s">
        <v>21</v>
      </c>
      <c r="M48" s="97" t="s">
        <v>23</v>
      </c>
      <c r="N48" s="97" t="s">
        <v>31</v>
      </c>
      <c r="O48" s="44"/>
      <c r="P48" s="6"/>
      <c r="Q48" s="7"/>
    </row>
    <row r="49" customFormat="false" ht="18" hidden="false" customHeight="true" outlineLevel="0" collapsed="false">
      <c r="A49" s="34" t="s">
        <v>140</v>
      </c>
      <c r="B49" s="46" t="s">
        <v>141</v>
      </c>
      <c r="C49" s="36" t="s">
        <v>142</v>
      </c>
      <c r="D49" s="37" t="e">
        <f aca="false">#REF!*1.25</f>
        <v>#REF!</v>
      </c>
      <c r="E49" s="38" t="n">
        <v>2700</v>
      </c>
      <c r="F49" s="38" t="n">
        <f aca="false">E49*1.25</f>
        <v>3375</v>
      </c>
      <c r="G49" s="98" t="s">
        <v>20</v>
      </c>
      <c r="H49" s="98" t="s">
        <v>21</v>
      </c>
      <c r="I49" s="98" t="s">
        <v>21</v>
      </c>
      <c r="J49" s="98" t="s">
        <v>21</v>
      </c>
      <c r="K49" s="59" t="s">
        <v>143</v>
      </c>
      <c r="L49" s="59" t="s">
        <v>21</v>
      </c>
      <c r="M49" s="59" t="s">
        <v>50</v>
      </c>
      <c r="N49" s="59" t="s">
        <v>31</v>
      </c>
      <c r="O49" s="44"/>
    </row>
    <row r="50" customFormat="false" ht="15" hidden="false" customHeight="true" outlineLevel="0" collapsed="false">
      <c r="A50" s="34" t="s">
        <v>140</v>
      </c>
      <c r="B50" s="46" t="s">
        <v>144</v>
      </c>
      <c r="C50" s="36" t="s">
        <v>145</v>
      </c>
      <c r="D50" s="37" t="e">
        <f aca="false">#REF!*1.25</f>
        <v>#REF!</v>
      </c>
      <c r="E50" s="38" t="n">
        <v>8900</v>
      </c>
      <c r="F50" s="38" t="n">
        <f aca="false">E50*1.25</f>
        <v>11125</v>
      </c>
      <c r="G50" s="98" t="s">
        <v>20</v>
      </c>
      <c r="H50" s="98" t="s">
        <v>21</v>
      </c>
      <c r="I50" s="98" t="s">
        <v>21</v>
      </c>
      <c r="J50" s="98" t="s">
        <v>21</v>
      </c>
      <c r="K50" s="59" t="s">
        <v>143</v>
      </c>
      <c r="L50" s="59" t="s">
        <v>21</v>
      </c>
      <c r="M50" s="59" t="s">
        <v>50</v>
      </c>
      <c r="N50" s="59" t="s">
        <v>31</v>
      </c>
      <c r="O50" s="44"/>
    </row>
    <row r="51" customFormat="false" ht="15" hidden="false" customHeight="true" outlineLevel="0" collapsed="false">
      <c r="A51" s="34" t="s">
        <v>140</v>
      </c>
      <c r="B51" s="46" t="s">
        <v>146</v>
      </c>
      <c r="C51" s="36" t="s">
        <v>147</v>
      </c>
      <c r="D51" s="37" t="e">
        <f aca="false">#REF!*1.25</f>
        <v>#REF!</v>
      </c>
      <c r="E51" s="38" t="n">
        <v>3700</v>
      </c>
      <c r="F51" s="38" t="n">
        <f aca="false">E51*1.25</f>
        <v>4625</v>
      </c>
      <c r="G51" s="98" t="s">
        <v>20</v>
      </c>
      <c r="H51" s="98" t="s">
        <v>21</v>
      </c>
      <c r="I51" s="98" t="s">
        <v>21</v>
      </c>
      <c r="J51" s="98" t="s">
        <v>21</v>
      </c>
      <c r="K51" s="59" t="s">
        <v>143</v>
      </c>
      <c r="L51" s="59" t="s">
        <v>21</v>
      </c>
      <c r="M51" s="59" t="s">
        <v>50</v>
      </c>
      <c r="N51" s="59" t="s">
        <v>31</v>
      </c>
      <c r="O51" s="44"/>
    </row>
    <row r="52" customFormat="false" ht="12.75" hidden="false" customHeight="false" outlineLevel="0" collapsed="false">
      <c r="A52" s="34" t="s">
        <v>140</v>
      </c>
      <c r="B52" s="46"/>
      <c r="C52" s="57" t="s">
        <v>148</v>
      </c>
      <c r="D52" s="37" t="e">
        <f aca="false">#REF!*1.25</f>
        <v>#REF!</v>
      </c>
      <c r="E52" s="38" t="n">
        <v>3000</v>
      </c>
      <c r="F52" s="38" t="n">
        <f aca="false">E52*1.25</f>
        <v>3750</v>
      </c>
      <c r="G52" s="98" t="s">
        <v>20</v>
      </c>
      <c r="H52" s="98" t="s">
        <v>21</v>
      </c>
      <c r="I52" s="98" t="s">
        <v>21</v>
      </c>
      <c r="J52" s="98" t="s">
        <v>21</v>
      </c>
      <c r="K52" s="59" t="s">
        <v>143</v>
      </c>
      <c r="L52" s="59" t="s">
        <v>21</v>
      </c>
      <c r="M52" s="59" t="s">
        <v>50</v>
      </c>
      <c r="N52" s="59" t="s">
        <v>31</v>
      </c>
      <c r="O52" s="44"/>
    </row>
    <row r="53" customFormat="false" ht="12.75" hidden="false" customHeight="false" outlineLevel="0" collapsed="false">
      <c r="A53" s="34" t="s">
        <v>140</v>
      </c>
      <c r="B53" s="46" t="s">
        <v>149</v>
      </c>
      <c r="C53" s="36" t="s">
        <v>150</v>
      </c>
      <c r="D53" s="37" t="e">
        <f aca="false">#REF!*1.25</f>
        <v>#REF!</v>
      </c>
      <c r="E53" s="38" t="n">
        <v>800</v>
      </c>
      <c r="F53" s="38" t="n">
        <f aca="false">E53*1.25</f>
        <v>1000</v>
      </c>
      <c r="G53" s="98" t="s">
        <v>20</v>
      </c>
      <c r="H53" s="98" t="s">
        <v>21</v>
      </c>
      <c r="I53" s="98" t="s">
        <v>21</v>
      </c>
      <c r="J53" s="98" t="s">
        <v>21</v>
      </c>
      <c r="K53" s="59" t="s">
        <v>143</v>
      </c>
      <c r="L53" s="59" t="s">
        <v>21</v>
      </c>
      <c r="M53" s="59" t="s">
        <v>50</v>
      </c>
      <c r="N53" s="59" t="s">
        <v>31</v>
      </c>
      <c r="O53" s="44"/>
    </row>
    <row r="54" customFormat="false" ht="15.75" hidden="false" customHeight="true" outlineLevel="0" collapsed="false">
      <c r="A54" s="34" t="s">
        <v>151</v>
      </c>
      <c r="B54" s="35" t="s">
        <v>152</v>
      </c>
      <c r="C54" s="36" t="s">
        <v>153</v>
      </c>
      <c r="D54" s="37" t="e">
        <f aca="false">#REF!*1.25</f>
        <v>#REF!</v>
      </c>
      <c r="E54" s="38" t="n">
        <v>8500</v>
      </c>
      <c r="F54" s="38" t="n">
        <f aca="false">E54*1.25</f>
        <v>10625</v>
      </c>
      <c r="G54" s="46" t="s">
        <v>20</v>
      </c>
      <c r="H54" s="46" t="s">
        <v>21</v>
      </c>
      <c r="I54" s="99"/>
      <c r="J54" s="46" t="s">
        <v>21</v>
      </c>
      <c r="K54" s="59" t="s">
        <v>143</v>
      </c>
      <c r="L54" s="59" t="s">
        <v>21</v>
      </c>
      <c r="M54" s="52" t="s">
        <v>50</v>
      </c>
      <c r="N54" s="59" t="s">
        <v>31</v>
      </c>
      <c r="O54" s="44"/>
    </row>
    <row r="55" customFormat="false" ht="24.75" hidden="false" customHeight="true" outlineLevel="0" collapsed="false">
      <c r="A55" s="34" t="s">
        <v>154</v>
      </c>
      <c r="B55" s="46" t="s">
        <v>155</v>
      </c>
      <c r="C55" s="36" t="s">
        <v>156</v>
      </c>
      <c r="D55" s="37" t="e">
        <f aca="false">#REF!*1.25</f>
        <v>#REF!</v>
      </c>
      <c r="E55" s="38" t="n">
        <v>9600</v>
      </c>
      <c r="F55" s="38" t="n">
        <f aca="false">E55*1.25</f>
        <v>12000</v>
      </c>
      <c r="G55" s="58" t="s">
        <v>48</v>
      </c>
      <c r="H55" s="58" t="s">
        <v>21</v>
      </c>
      <c r="I55" s="99"/>
      <c r="J55" s="58" t="s">
        <v>21</v>
      </c>
      <c r="K55" s="59" t="s">
        <v>22</v>
      </c>
      <c r="L55" s="59" t="s">
        <v>21</v>
      </c>
      <c r="M55" s="89" t="s">
        <v>50</v>
      </c>
      <c r="N55" s="59" t="s">
        <v>31</v>
      </c>
      <c r="O55" s="44"/>
    </row>
    <row r="56" customFormat="false" ht="23.25" hidden="false" customHeight="true" outlineLevel="0" collapsed="false">
      <c r="A56" s="34" t="s">
        <v>157</v>
      </c>
      <c r="B56" s="46" t="s">
        <v>158</v>
      </c>
      <c r="C56" s="36" t="s">
        <v>159</v>
      </c>
      <c r="D56" s="37" t="e">
        <f aca="false">#REF!*1.25</f>
        <v>#REF!</v>
      </c>
      <c r="E56" s="38" t="n">
        <v>4200</v>
      </c>
      <c r="F56" s="38" t="n">
        <f aca="false">E56*1.25</f>
        <v>5250</v>
      </c>
      <c r="G56" s="58" t="s">
        <v>48</v>
      </c>
      <c r="H56" s="58" t="s">
        <v>21</v>
      </c>
      <c r="I56" s="99"/>
      <c r="J56" s="58" t="s">
        <v>21</v>
      </c>
      <c r="K56" s="59" t="s">
        <v>22</v>
      </c>
      <c r="L56" s="59" t="s">
        <v>21</v>
      </c>
      <c r="M56" s="89" t="s">
        <v>50</v>
      </c>
      <c r="N56" s="59" t="s">
        <v>31</v>
      </c>
      <c r="O56" s="44"/>
      <c r="R56" s="67"/>
      <c r="S56" s="100"/>
    </row>
    <row r="57" s="105" customFormat="true" ht="42.75" hidden="false" customHeight="true" outlineLevel="0" collapsed="false">
      <c r="A57" s="34" t="s">
        <v>160</v>
      </c>
      <c r="B57" s="46"/>
      <c r="C57" s="54" t="s">
        <v>161</v>
      </c>
      <c r="D57" s="48" t="e">
        <f aca="false">#REF!*1.25</f>
        <v>#REF!</v>
      </c>
      <c r="E57" s="49" t="n">
        <v>80000</v>
      </c>
      <c r="F57" s="49" t="n">
        <f aca="false">E57*1.25</f>
        <v>100000</v>
      </c>
      <c r="G57" s="101" t="s">
        <v>20</v>
      </c>
      <c r="H57" s="101" t="s">
        <v>21</v>
      </c>
      <c r="I57" s="102"/>
      <c r="J57" s="101" t="s">
        <v>21</v>
      </c>
      <c r="K57" s="59" t="s">
        <v>143</v>
      </c>
      <c r="L57" s="59" t="s">
        <v>21</v>
      </c>
      <c r="M57" s="59" t="s">
        <v>50</v>
      </c>
      <c r="N57" s="59" t="s">
        <v>31</v>
      </c>
      <c r="O57" s="103"/>
      <c r="P57" s="104"/>
      <c r="Q57" s="104"/>
      <c r="R57" s="82"/>
    </row>
    <row r="58" s="105" customFormat="true" ht="21.75" hidden="false" customHeight="true" outlineLevel="0" collapsed="false">
      <c r="A58" s="34" t="s">
        <v>162</v>
      </c>
      <c r="B58" s="35" t="s">
        <v>163</v>
      </c>
      <c r="C58" s="54" t="s">
        <v>164</v>
      </c>
      <c r="D58" s="48"/>
      <c r="E58" s="49" t="n">
        <v>206000</v>
      </c>
      <c r="F58" s="49" t="n">
        <f aca="false">E58*1.25</f>
        <v>257500</v>
      </c>
      <c r="G58" s="43" t="s">
        <v>165</v>
      </c>
      <c r="H58" s="101"/>
      <c r="I58" s="102"/>
      <c r="J58" s="101"/>
      <c r="K58" s="59"/>
      <c r="L58" s="59"/>
      <c r="M58" s="106" t="s">
        <v>166</v>
      </c>
      <c r="N58" s="59"/>
      <c r="O58" s="103"/>
      <c r="P58" s="104"/>
      <c r="Q58" s="104"/>
      <c r="R58" s="82"/>
    </row>
    <row r="59" s="105" customFormat="true" ht="18" hidden="false" customHeight="true" outlineLevel="0" collapsed="false">
      <c r="A59" s="34" t="s">
        <v>167</v>
      </c>
      <c r="B59" s="35" t="s">
        <v>168</v>
      </c>
      <c r="C59" s="54" t="s">
        <v>169</v>
      </c>
      <c r="D59" s="48"/>
      <c r="E59" s="49" t="n">
        <v>18000</v>
      </c>
      <c r="F59" s="49" t="n">
        <f aca="false">E59*1.25</f>
        <v>22500</v>
      </c>
      <c r="G59" s="101" t="s">
        <v>20</v>
      </c>
      <c r="H59" s="101" t="s">
        <v>21</v>
      </c>
      <c r="I59" s="102"/>
      <c r="J59" s="101" t="s">
        <v>21</v>
      </c>
      <c r="K59" s="59" t="s">
        <v>143</v>
      </c>
      <c r="L59" s="59"/>
      <c r="M59" s="106" t="s">
        <v>136</v>
      </c>
      <c r="N59" s="59"/>
      <c r="O59" s="103"/>
      <c r="P59" s="104"/>
      <c r="Q59" s="104"/>
      <c r="R59" s="82"/>
    </row>
    <row r="60" s="105" customFormat="true" ht="18.75" hidden="false" customHeight="true" outlineLevel="0" collapsed="false">
      <c r="A60" s="34" t="s">
        <v>170</v>
      </c>
      <c r="B60" s="35" t="s">
        <v>171</v>
      </c>
      <c r="C60" s="54" t="s">
        <v>172</v>
      </c>
      <c r="D60" s="48"/>
      <c r="E60" s="49" t="n">
        <v>43600</v>
      </c>
      <c r="F60" s="49" t="n">
        <f aca="false">E60*1.25</f>
        <v>54500</v>
      </c>
      <c r="G60" s="43" t="s">
        <v>84</v>
      </c>
      <c r="H60" s="101"/>
      <c r="I60" s="102"/>
      <c r="J60" s="101"/>
      <c r="K60" s="59"/>
      <c r="L60" s="59"/>
      <c r="M60" s="106" t="s">
        <v>166</v>
      </c>
      <c r="N60" s="59"/>
      <c r="O60" s="103"/>
      <c r="P60" s="104"/>
      <c r="Q60" s="104"/>
      <c r="R60" s="82"/>
    </row>
    <row r="61" s="100" customFormat="true" ht="18.75" hidden="false" customHeight="true" outlineLevel="0" collapsed="false">
      <c r="A61" s="34" t="s">
        <v>173</v>
      </c>
      <c r="B61" s="35" t="s">
        <v>174</v>
      </c>
      <c r="C61" s="107" t="s">
        <v>175</v>
      </c>
      <c r="D61" s="37" t="e">
        <f aca="false">#REF!*1.25</f>
        <v>#REF!</v>
      </c>
      <c r="E61" s="38" t="n">
        <v>4000</v>
      </c>
      <c r="F61" s="38" t="n">
        <f aca="false">E61*1.25</f>
        <v>5000</v>
      </c>
      <c r="G61" s="108" t="s">
        <v>20</v>
      </c>
      <c r="H61" s="108" t="s">
        <v>21</v>
      </c>
      <c r="I61" s="96"/>
      <c r="J61" s="108" t="s">
        <v>21</v>
      </c>
      <c r="K61" s="72" t="s">
        <v>22</v>
      </c>
      <c r="L61" s="72" t="s">
        <v>21</v>
      </c>
      <c r="M61" s="72" t="s">
        <v>50</v>
      </c>
      <c r="N61" s="72" t="s">
        <v>31</v>
      </c>
      <c r="O61" s="44"/>
      <c r="P61" s="6"/>
      <c r="Q61" s="6"/>
      <c r="R61" s="74"/>
    </row>
    <row r="62" s="18" customFormat="true" ht="12.75" hidden="false" customHeight="false" outlineLevel="0" collapsed="false">
      <c r="A62" s="34" t="s">
        <v>176</v>
      </c>
      <c r="B62" s="35" t="s">
        <v>177</v>
      </c>
      <c r="C62" s="36" t="s">
        <v>178</v>
      </c>
      <c r="D62" s="37" t="e">
        <f aca="false">#REF!*1.25</f>
        <v>#REF!</v>
      </c>
      <c r="E62" s="38" t="n">
        <v>8000</v>
      </c>
      <c r="F62" s="38" t="n">
        <f aca="false">E62*1.25</f>
        <v>10000</v>
      </c>
      <c r="G62" s="35" t="s">
        <v>20</v>
      </c>
      <c r="H62" s="35" t="s">
        <v>21</v>
      </c>
      <c r="I62" s="35" t="s">
        <v>21</v>
      </c>
      <c r="J62" s="35" t="s">
        <v>21</v>
      </c>
      <c r="K62" s="72" t="s">
        <v>22</v>
      </c>
      <c r="L62" s="72" t="s">
        <v>21</v>
      </c>
      <c r="M62" s="72" t="s">
        <v>50</v>
      </c>
      <c r="N62" s="72" t="s">
        <v>31</v>
      </c>
      <c r="O62" s="44"/>
      <c r="P62" s="6"/>
      <c r="Q62" s="16"/>
    </row>
    <row r="63" s="85" customFormat="true" ht="12.75" hidden="false" customHeight="false" outlineLevel="0" collapsed="false">
      <c r="A63" s="34" t="s">
        <v>179</v>
      </c>
      <c r="B63" s="46" t="s">
        <v>180</v>
      </c>
      <c r="C63" s="47" t="s">
        <v>181</v>
      </c>
      <c r="D63" s="48" t="e">
        <f aca="false">#REF!*1.25</f>
        <v>#REF!</v>
      </c>
      <c r="E63" s="49" t="n">
        <v>14000</v>
      </c>
      <c r="F63" s="49" t="n">
        <f aca="false">E63*1.25</f>
        <v>17500</v>
      </c>
      <c r="G63" s="46" t="s">
        <v>20</v>
      </c>
      <c r="H63" s="46" t="s">
        <v>21</v>
      </c>
      <c r="I63" s="46" t="s">
        <v>21</v>
      </c>
      <c r="J63" s="46" t="s">
        <v>21</v>
      </c>
      <c r="K63" s="59" t="s">
        <v>22</v>
      </c>
      <c r="L63" s="59" t="s">
        <v>21</v>
      </c>
      <c r="M63" s="72" t="s">
        <v>50</v>
      </c>
      <c r="N63" s="59" t="s">
        <v>31</v>
      </c>
      <c r="O63" s="103"/>
      <c r="P63" s="104"/>
      <c r="Q63" s="109"/>
    </row>
    <row r="64" s="18" customFormat="true" ht="12.75" hidden="false" customHeight="false" outlineLevel="0" collapsed="false">
      <c r="A64" s="34"/>
      <c r="B64" s="35" t="s">
        <v>182</v>
      </c>
      <c r="C64" s="110" t="s">
        <v>183</v>
      </c>
      <c r="D64" s="37" t="e">
        <f aca="false">#REF!*1.25</f>
        <v>#REF!</v>
      </c>
      <c r="E64" s="38" t="n">
        <v>500</v>
      </c>
      <c r="F64" s="38" t="n">
        <f aca="false">E64*1.25</f>
        <v>625</v>
      </c>
      <c r="G64" s="35" t="s">
        <v>20</v>
      </c>
      <c r="H64" s="35" t="s">
        <v>21</v>
      </c>
      <c r="I64" s="35" t="s">
        <v>21</v>
      </c>
      <c r="J64" s="35" t="s">
        <v>21</v>
      </c>
      <c r="K64" s="72" t="s">
        <v>143</v>
      </c>
      <c r="L64" s="72" t="s">
        <v>21</v>
      </c>
      <c r="M64" s="72" t="s">
        <v>50</v>
      </c>
      <c r="N64" s="72" t="s">
        <v>31</v>
      </c>
      <c r="O64" s="44"/>
      <c r="P64" s="6"/>
      <c r="Q64" s="16"/>
    </row>
    <row r="65" s="18" customFormat="true" ht="12.75" hidden="false" customHeight="false" outlineLevel="0" collapsed="false">
      <c r="A65" s="34" t="s">
        <v>184</v>
      </c>
      <c r="B65" s="35" t="s">
        <v>185</v>
      </c>
      <c r="C65" s="36" t="s">
        <v>186</v>
      </c>
      <c r="D65" s="37" t="e">
        <f aca="false">#REF!*1.25</f>
        <v>#REF!</v>
      </c>
      <c r="E65" s="38" t="n">
        <v>3000</v>
      </c>
      <c r="F65" s="38" t="n">
        <f aca="false">E65*1.25</f>
        <v>3750</v>
      </c>
      <c r="G65" s="35" t="s">
        <v>20</v>
      </c>
      <c r="H65" s="35" t="s">
        <v>21</v>
      </c>
      <c r="I65" s="35" t="s">
        <v>21</v>
      </c>
      <c r="J65" s="35" t="s">
        <v>21</v>
      </c>
      <c r="K65" s="72" t="s">
        <v>22</v>
      </c>
      <c r="L65" s="72" t="s">
        <v>21</v>
      </c>
      <c r="M65" s="72" t="s">
        <v>50</v>
      </c>
      <c r="N65" s="72" t="s">
        <v>31</v>
      </c>
      <c r="O65" s="44"/>
      <c r="P65" s="6"/>
      <c r="Q65" s="16"/>
    </row>
    <row r="66" s="18" customFormat="true" ht="12.75" hidden="false" customHeight="false" outlineLevel="0" collapsed="false">
      <c r="A66" s="34" t="s">
        <v>187</v>
      </c>
      <c r="B66" s="35" t="s">
        <v>185</v>
      </c>
      <c r="C66" s="57" t="s">
        <v>188</v>
      </c>
      <c r="D66" s="37" t="e">
        <f aca="false">#REF!*1.25</f>
        <v>#REF!</v>
      </c>
      <c r="E66" s="38" t="n">
        <v>5000</v>
      </c>
      <c r="F66" s="38" t="n">
        <f aca="false">E66*1.25</f>
        <v>6250</v>
      </c>
      <c r="G66" s="35" t="s">
        <v>20</v>
      </c>
      <c r="H66" s="35" t="s">
        <v>21</v>
      </c>
      <c r="I66" s="35" t="s">
        <v>21</v>
      </c>
      <c r="J66" s="35" t="s">
        <v>21</v>
      </c>
      <c r="K66" s="72" t="s">
        <v>22</v>
      </c>
      <c r="L66" s="72" t="s">
        <v>21</v>
      </c>
      <c r="M66" s="72" t="s">
        <v>50</v>
      </c>
      <c r="N66" s="72" t="s">
        <v>31</v>
      </c>
      <c r="O66" s="44"/>
      <c r="P66" s="6"/>
      <c r="Q66" s="16"/>
    </row>
    <row r="67" s="18" customFormat="true" ht="12.75" hidden="false" customHeight="false" outlineLevel="0" collapsed="false">
      <c r="A67" s="34"/>
      <c r="B67" s="35" t="s">
        <v>189</v>
      </c>
      <c r="C67" s="57" t="s">
        <v>190</v>
      </c>
      <c r="D67" s="37" t="e">
        <f aca="false">#REF!*1.25</f>
        <v>#REF!</v>
      </c>
      <c r="E67" s="38" t="n">
        <v>200</v>
      </c>
      <c r="F67" s="38" t="n">
        <f aca="false">E67*1.25</f>
        <v>250</v>
      </c>
      <c r="G67" s="35" t="s">
        <v>20</v>
      </c>
      <c r="H67" s="35" t="s">
        <v>21</v>
      </c>
      <c r="I67" s="35" t="s">
        <v>21</v>
      </c>
      <c r="J67" s="35" t="s">
        <v>21</v>
      </c>
      <c r="K67" s="72" t="s">
        <v>143</v>
      </c>
      <c r="L67" s="72" t="s">
        <v>21</v>
      </c>
      <c r="M67" s="72" t="s">
        <v>50</v>
      </c>
      <c r="N67" s="72" t="s">
        <v>31</v>
      </c>
      <c r="O67" s="44"/>
      <c r="P67" s="6"/>
      <c r="Q67" s="16"/>
    </row>
    <row r="68" s="18" customFormat="true" ht="12.75" hidden="false" customHeight="false" outlineLevel="0" collapsed="false">
      <c r="A68" s="34" t="s">
        <v>191</v>
      </c>
      <c r="B68" s="35" t="s">
        <v>185</v>
      </c>
      <c r="C68" s="57" t="s">
        <v>192</v>
      </c>
      <c r="D68" s="37" t="e">
        <f aca="false">#REF!*1.25</f>
        <v>#REF!</v>
      </c>
      <c r="E68" s="38" t="n">
        <v>1400</v>
      </c>
      <c r="F68" s="38" t="n">
        <f aca="false">E68*1.25</f>
        <v>1750</v>
      </c>
      <c r="G68" s="35" t="s">
        <v>20</v>
      </c>
      <c r="H68" s="35" t="s">
        <v>21</v>
      </c>
      <c r="I68" s="35" t="s">
        <v>21</v>
      </c>
      <c r="J68" s="35" t="s">
        <v>21</v>
      </c>
      <c r="K68" s="72" t="s">
        <v>22</v>
      </c>
      <c r="L68" s="72" t="s">
        <v>21</v>
      </c>
      <c r="M68" s="72" t="s">
        <v>50</v>
      </c>
      <c r="N68" s="72" t="s">
        <v>31</v>
      </c>
      <c r="O68" s="44"/>
      <c r="P68" s="6"/>
      <c r="Q68" s="16"/>
    </row>
    <row r="69" s="18" customFormat="true" ht="12.75" hidden="false" customHeight="false" outlineLevel="0" collapsed="false">
      <c r="A69" s="34" t="s">
        <v>193</v>
      </c>
      <c r="B69" s="35" t="s">
        <v>177</v>
      </c>
      <c r="C69" s="57" t="s">
        <v>194</v>
      </c>
      <c r="D69" s="37" t="e">
        <f aca="false">#REF!*1.25</f>
        <v>#REF!</v>
      </c>
      <c r="E69" s="38" t="n">
        <v>3000</v>
      </c>
      <c r="F69" s="38" t="n">
        <f aca="false">E69*1.25</f>
        <v>3750</v>
      </c>
      <c r="G69" s="35" t="s">
        <v>20</v>
      </c>
      <c r="H69" s="35" t="s">
        <v>21</v>
      </c>
      <c r="I69" s="35" t="s">
        <v>21</v>
      </c>
      <c r="J69" s="35" t="s">
        <v>21</v>
      </c>
      <c r="K69" s="72" t="s">
        <v>22</v>
      </c>
      <c r="L69" s="72" t="s">
        <v>21</v>
      </c>
      <c r="M69" s="72" t="s">
        <v>50</v>
      </c>
      <c r="N69" s="72" t="s">
        <v>31</v>
      </c>
      <c r="O69" s="44"/>
      <c r="P69" s="6"/>
      <c r="Q69" s="16"/>
    </row>
    <row r="70" s="18" customFormat="true" ht="14.25" hidden="false" customHeight="true" outlineLevel="0" collapsed="false">
      <c r="A70" s="34" t="s">
        <v>195</v>
      </c>
      <c r="B70" s="35" t="s">
        <v>196</v>
      </c>
      <c r="C70" s="36" t="s">
        <v>197</v>
      </c>
      <c r="D70" s="37" t="e">
        <f aca="false">#REF!*1.25</f>
        <v>#REF!</v>
      </c>
      <c r="E70" s="38" t="n">
        <v>2300</v>
      </c>
      <c r="F70" s="38" t="n">
        <f aca="false">E70*1.25</f>
        <v>2875</v>
      </c>
      <c r="G70" s="35" t="s">
        <v>20</v>
      </c>
      <c r="H70" s="35" t="s">
        <v>21</v>
      </c>
      <c r="I70" s="35" t="s">
        <v>21</v>
      </c>
      <c r="J70" s="35" t="s">
        <v>21</v>
      </c>
      <c r="K70" s="72" t="s">
        <v>22</v>
      </c>
      <c r="L70" s="72" t="s">
        <v>21</v>
      </c>
      <c r="M70" s="72" t="s">
        <v>50</v>
      </c>
      <c r="N70" s="72" t="s">
        <v>31</v>
      </c>
      <c r="O70" s="44"/>
      <c r="P70" s="6"/>
      <c r="Q70" s="16"/>
    </row>
    <row r="71" s="18" customFormat="true" ht="25.5" hidden="false" customHeight="true" outlineLevel="0" collapsed="false">
      <c r="A71" s="34" t="s">
        <v>198</v>
      </c>
      <c r="B71" s="56"/>
      <c r="C71" s="111" t="s">
        <v>199</v>
      </c>
      <c r="D71" s="37" t="e">
        <f aca="false">#REF!*1.25</f>
        <v>#REF!</v>
      </c>
      <c r="E71" s="38" t="n">
        <v>2000</v>
      </c>
      <c r="F71" s="38" t="n">
        <f aca="false">E71*1.25</f>
        <v>2500</v>
      </c>
      <c r="G71" s="35" t="s">
        <v>20</v>
      </c>
      <c r="H71" s="35" t="s">
        <v>21</v>
      </c>
      <c r="I71" s="35" t="s">
        <v>21</v>
      </c>
      <c r="J71" s="35" t="s">
        <v>21</v>
      </c>
      <c r="K71" s="72" t="s">
        <v>143</v>
      </c>
      <c r="L71" s="72" t="s">
        <v>21</v>
      </c>
      <c r="M71" s="72" t="s">
        <v>50</v>
      </c>
      <c r="N71" s="72" t="s">
        <v>31</v>
      </c>
      <c r="O71" s="44"/>
      <c r="P71" s="6"/>
      <c r="Q71" s="6"/>
      <c r="R71" s="74"/>
    </row>
    <row r="72" customFormat="false" ht="12.75" hidden="false" customHeight="false" outlineLevel="0" collapsed="false">
      <c r="A72" s="34"/>
      <c r="B72" s="95" t="s">
        <v>200</v>
      </c>
      <c r="C72" s="112" t="s">
        <v>201</v>
      </c>
      <c r="D72" s="48" t="e">
        <f aca="false">#REF!*1.25</f>
        <v>#REF!</v>
      </c>
      <c r="E72" s="49" t="n">
        <v>1500</v>
      </c>
      <c r="F72" s="38" t="n">
        <f aca="false">E72*1.25</f>
        <v>1875</v>
      </c>
      <c r="G72" s="35" t="s">
        <v>20</v>
      </c>
      <c r="H72" s="35" t="s">
        <v>21</v>
      </c>
      <c r="I72" s="35" t="s">
        <v>21</v>
      </c>
      <c r="J72" s="35" t="s">
        <v>21</v>
      </c>
      <c r="K72" s="72" t="s">
        <v>143</v>
      </c>
      <c r="L72" s="59" t="s">
        <v>21</v>
      </c>
      <c r="M72" s="72" t="s">
        <v>50</v>
      </c>
      <c r="N72" s="59" t="s">
        <v>31</v>
      </c>
      <c r="O72" s="44"/>
    </row>
    <row r="73" customFormat="false" ht="12.75" hidden="false" customHeight="false" outlineLevel="0" collapsed="false">
      <c r="A73" s="34"/>
      <c r="B73" s="95" t="s">
        <v>202</v>
      </c>
      <c r="C73" s="112" t="s">
        <v>203</v>
      </c>
      <c r="D73" s="48" t="e">
        <f aca="false">#REF!*1.25</f>
        <v>#REF!</v>
      </c>
      <c r="E73" s="49" t="n">
        <v>2000</v>
      </c>
      <c r="F73" s="38" t="n">
        <f aca="false">E73*1.25</f>
        <v>2500</v>
      </c>
      <c r="G73" s="35" t="s">
        <v>20</v>
      </c>
      <c r="H73" s="35" t="s">
        <v>21</v>
      </c>
      <c r="I73" s="35" t="s">
        <v>21</v>
      </c>
      <c r="J73" s="35" t="s">
        <v>21</v>
      </c>
      <c r="K73" s="72" t="s">
        <v>143</v>
      </c>
      <c r="L73" s="59" t="s">
        <v>21</v>
      </c>
      <c r="M73" s="72" t="s">
        <v>50</v>
      </c>
      <c r="N73" s="59" t="s">
        <v>31</v>
      </c>
      <c r="O73" s="44"/>
    </row>
    <row r="74" customFormat="false" ht="24" hidden="false" customHeight="false" outlineLevel="0" collapsed="false">
      <c r="A74" s="34" t="s">
        <v>204</v>
      </c>
      <c r="B74" s="95" t="s">
        <v>205</v>
      </c>
      <c r="C74" s="36" t="s">
        <v>206</v>
      </c>
      <c r="D74" s="37" t="e">
        <f aca="false">#REF!*1.13</f>
        <v>#REF!</v>
      </c>
      <c r="E74" s="38" t="n">
        <v>44000</v>
      </c>
      <c r="F74" s="38" t="n">
        <f aca="false">E74*1.13</f>
        <v>49720</v>
      </c>
      <c r="G74" s="63" t="s">
        <v>207</v>
      </c>
      <c r="H74" s="63" t="s">
        <v>21</v>
      </c>
      <c r="I74" s="63" t="s">
        <v>21</v>
      </c>
      <c r="J74" s="63" t="s">
        <v>21</v>
      </c>
      <c r="K74" s="113"/>
      <c r="L74" s="97" t="s">
        <v>21</v>
      </c>
      <c r="M74" s="97"/>
      <c r="N74" s="97"/>
      <c r="O74" s="44"/>
    </row>
    <row r="75" s="85" customFormat="true" ht="12.75" hidden="false" customHeight="false" outlineLevel="0" collapsed="false">
      <c r="A75" s="34" t="s">
        <v>208</v>
      </c>
      <c r="B75" s="46" t="s">
        <v>209</v>
      </c>
      <c r="C75" s="36" t="s">
        <v>210</v>
      </c>
      <c r="D75" s="37" t="e">
        <f aca="false">#REF!*1.25</f>
        <v>#REF!</v>
      </c>
      <c r="E75" s="38" t="n">
        <v>4500</v>
      </c>
      <c r="F75" s="38" t="n">
        <f aca="false">E75*1.25</f>
        <v>5625</v>
      </c>
      <c r="G75" s="46" t="s">
        <v>20</v>
      </c>
      <c r="H75" s="63" t="s">
        <v>21</v>
      </c>
      <c r="I75" s="63" t="s">
        <v>21</v>
      </c>
      <c r="J75" s="63" t="s">
        <v>21</v>
      </c>
      <c r="K75" s="59" t="s">
        <v>22</v>
      </c>
      <c r="L75" s="97" t="s">
        <v>21</v>
      </c>
      <c r="M75" s="97" t="s">
        <v>50</v>
      </c>
      <c r="N75" s="97" t="s">
        <v>31</v>
      </c>
      <c r="O75" s="103"/>
      <c r="P75" s="6"/>
      <c r="Q75" s="16"/>
      <c r="R75" s="18"/>
      <c r="S75" s="18"/>
    </row>
    <row r="76" s="85" customFormat="true" ht="21" hidden="false" customHeight="true" outlineLevel="0" collapsed="false">
      <c r="A76" s="34" t="s">
        <v>211</v>
      </c>
      <c r="B76" s="46" t="s">
        <v>212</v>
      </c>
      <c r="C76" s="110" t="s">
        <v>213</v>
      </c>
      <c r="D76" s="37" t="e">
        <f aca="false">#REF!*1.25</f>
        <v>#REF!</v>
      </c>
      <c r="E76" s="38" t="n">
        <v>8000</v>
      </c>
      <c r="F76" s="38" t="n">
        <f aca="false">E76*1.25</f>
        <v>10000</v>
      </c>
      <c r="G76" s="46" t="s">
        <v>20</v>
      </c>
      <c r="H76" s="63" t="s">
        <v>21</v>
      </c>
      <c r="I76" s="63" t="s">
        <v>21</v>
      </c>
      <c r="J76" s="63" t="s">
        <v>21</v>
      </c>
      <c r="K76" s="59" t="s">
        <v>22</v>
      </c>
      <c r="L76" s="97" t="s">
        <v>21</v>
      </c>
      <c r="M76" s="97" t="s">
        <v>50</v>
      </c>
      <c r="N76" s="97" t="s">
        <v>31</v>
      </c>
      <c r="O76" s="103"/>
      <c r="P76" s="6"/>
      <c r="Q76" s="114"/>
      <c r="R76" s="18"/>
      <c r="S76" s="18"/>
    </row>
    <row r="77" s="85" customFormat="true" ht="21" hidden="false" customHeight="true" outlineLevel="0" collapsed="false">
      <c r="A77" s="34" t="s">
        <v>214</v>
      </c>
      <c r="B77" s="46"/>
      <c r="C77" s="36" t="s">
        <v>215</v>
      </c>
      <c r="D77" s="37"/>
      <c r="E77" s="38" t="n">
        <v>13300</v>
      </c>
      <c r="F77" s="38" t="n">
        <v>5800</v>
      </c>
      <c r="G77" s="46" t="s">
        <v>20</v>
      </c>
      <c r="H77" s="63" t="s">
        <v>21</v>
      </c>
      <c r="I77" s="63"/>
      <c r="J77" s="63" t="s">
        <v>21</v>
      </c>
      <c r="K77" s="59" t="s">
        <v>216</v>
      </c>
      <c r="L77" s="97" t="s">
        <v>21</v>
      </c>
      <c r="M77" s="97" t="s">
        <v>23</v>
      </c>
      <c r="N77" s="97" t="s">
        <v>31</v>
      </c>
      <c r="O77" s="103"/>
      <c r="P77" s="6"/>
      <c r="Q77" s="16"/>
      <c r="R77" s="18"/>
      <c r="S77" s="18"/>
    </row>
    <row r="78" s="85" customFormat="true" ht="21" hidden="false" customHeight="true" outlineLevel="0" collapsed="false">
      <c r="A78" s="34" t="s">
        <v>217</v>
      </c>
      <c r="B78" s="35" t="s">
        <v>185</v>
      </c>
      <c r="C78" s="36" t="s">
        <v>218</v>
      </c>
      <c r="D78" s="37" t="e">
        <f aca="false">#REF!*1.25</f>
        <v>#REF!</v>
      </c>
      <c r="E78" s="38" t="n">
        <v>3800</v>
      </c>
      <c r="F78" s="38" t="n">
        <f aca="false">E78*1.25</f>
        <v>4750</v>
      </c>
      <c r="G78" s="35" t="s">
        <v>20</v>
      </c>
      <c r="H78" s="35" t="s">
        <v>21</v>
      </c>
      <c r="I78" s="35" t="s">
        <v>21</v>
      </c>
      <c r="J78" s="35" t="s">
        <v>21</v>
      </c>
      <c r="K78" s="72" t="s">
        <v>22</v>
      </c>
      <c r="L78" s="72" t="s">
        <v>21</v>
      </c>
      <c r="M78" s="97" t="s">
        <v>50</v>
      </c>
      <c r="N78" s="59" t="s">
        <v>31</v>
      </c>
      <c r="O78" s="103"/>
      <c r="P78" s="6"/>
      <c r="Q78" s="16"/>
      <c r="R78" s="18"/>
      <c r="S78" s="18"/>
    </row>
    <row r="79" customFormat="false" ht="12.75" hidden="false" customHeight="false" outlineLevel="0" collapsed="false">
      <c r="A79" s="34" t="s">
        <v>219</v>
      </c>
      <c r="B79" s="95" t="s">
        <v>220</v>
      </c>
      <c r="C79" s="36" t="s">
        <v>221</v>
      </c>
      <c r="D79" s="37" t="e">
        <f aca="false">#REF!*1.25</f>
        <v>#REF!</v>
      </c>
      <c r="E79" s="38" t="n">
        <v>1800</v>
      </c>
      <c r="F79" s="38" t="n">
        <f aca="false">E79*1.25</f>
        <v>2250</v>
      </c>
      <c r="G79" s="35" t="s">
        <v>20</v>
      </c>
      <c r="H79" s="35" t="s">
        <v>21</v>
      </c>
      <c r="I79" s="35" t="s">
        <v>21</v>
      </c>
      <c r="J79" s="35" t="s">
        <v>21</v>
      </c>
      <c r="K79" s="97" t="s">
        <v>143</v>
      </c>
      <c r="L79" s="97" t="s">
        <v>21</v>
      </c>
      <c r="M79" s="97" t="s">
        <v>50</v>
      </c>
      <c r="N79" s="97" t="s">
        <v>31</v>
      </c>
      <c r="O79" s="103"/>
      <c r="Q79" s="16"/>
      <c r="R79" s="18"/>
      <c r="S79" s="18"/>
    </row>
    <row r="80" customFormat="false" ht="12.75" hidden="false" customHeight="false" outlineLevel="0" collapsed="false">
      <c r="A80" s="34" t="s">
        <v>222</v>
      </c>
      <c r="B80" s="95" t="s">
        <v>223</v>
      </c>
      <c r="C80" s="36" t="s">
        <v>224</v>
      </c>
      <c r="D80" s="37" t="e">
        <f aca="false">#REF!*1.25</f>
        <v>#REF!</v>
      </c>
      <c r="E80" s="38" t="n">
        <v>1900</v>
      </c>
      <c r="F80" s="38" t="n">
        <f aca="false">E80*1.25</f>
        <v>2375</v>
      </c>
      <c r="G80" s="35" t="s">
        <v>20</v>
      </c>
      <c r="H80" s="35" t="s">
        <v>21</v>
      </c>
      <c r="I80" s="35" t="s">
        <v>21</v>
      </c>
      <c r="J80" s="35" t="s">
        <v>21</v>
      </c>
      <c r="K80" s="97" t="s">
        <v>143</v>
      </c>
      <c r="L80" s="97" t="s">
        <v>21</v>
      </c>
      <c r="M80" s="97" t="s">
        <v>50</v>
      </c>
      <c r="N80" s="97" t="s">
        <v>31</v>
      </c>
      <c r="O80" s="103"/>
    </row>
    <row r="81" customFormat="false" ht="12.75" hidden="false" customHeight="false" outlineLevel="0" collapsed="false">
      <c r="A81" s="34" t="s">
        <v>225</v>
      </c>
      <c r="B81" s="95" t="s">
        <v>226</v>
      </c>
      <c r="C81" s="36" t="s">
        <v>227</v>
      </c>
      <c r="D81" s="37" t="e">
        <f aca="false">#REF!*1.25</f>
        <v>#REF!</v>
      </c>
      <c r="E81" s="38" t="n">
        <v>800</v>
      </c>
      <c r="F81" s="38" t="n">
        <f aca="false">E81*1.25</f>
        <v>1000</v>
      </c>
      <c r="G81" s="35" t="s">
        <v>20</v>
      </c>
      <c r="H81" s="35" t="s">
        <v>21</v>
      </c>
      <c r="I81" s="35" t="s">
        <v>21</v>
      </c>
      <c r="J81" s="35" t="s">
        <v>21</v>
      </c>
      <c r="K81" s="97" t="s">
        <v>143</v>
      </c>
      <c r="L81" s="97" t="s">
        <v>21</v>
      </c>
      <c r="M81" s="97" t="s">
        <v>50</v>
      </c>
      <c r="N81" s="97" t="s">
        <v>31</v>
      </c>
      <c r="O81" s="103"/>
    </row>
    <row r="82" customFormat="false" ht="12.75" hidden="false" customHeight="false" outlineLevel="0" collapsed="false">
      <c r="A82" s="34" t="s">
        <v>228</v>
      </c>
      <c r="B82" s="95" t="s">
        <v>229</v>
      </c>
      <c r="C82" s="36" t="s">
        <v>230</v>
      </c>
      <c r="D82" s="37" t="e">
        <f aca="false">#REF!*1.25</f>
        <v>#REF!</v>
      </c>
      <c r="E82" s="38" t="n">
        <v>800</v>
      </c>
      <c r="F82" s="38" t="n">
        <f aca="false">E82*1.25</f>
        <v>1000</v>
      </c>
      <c r="G82" s="35" t="s">
        <v>20</v>
      </c>
      <c r="H82" s="35" t="s">
        <v>21</v>
      </c>
      <c r="I82" s="35" t="s">
        <v>21</v>
      </c>
      <c r="J82" s="35" t="s">
        <v>21</v>
      </c>
      <c r="K82" s="97" t="s">
        <v>143</v>
      </c>
      <c r="L82" s="97" t="s">
        <v>21</v>
      </c>
      <c r="M82" s="97" t="s">
        <v>50</v>
      </c>
      <c r="N82" s="97" t="s">
        <v>31</v>
      </c>
      <c r="O82" s="103"/>
    </row>
    <row r="83" customFormat="false" ht="25.5" hidden="false" customHeight="false" outlineLevel="0" collapsed="false">
      <c r="A83" s="34" t="s">
        <v>231</v>
      </c>
      <c r="B83" s="95" t="s">
        <v>232</v>
      </c>
      <c r="C83" s="57" t="s">
        <v>233</v>
      </c>
      <c r="D83" s="115" t="e">
        <f aca="false">#REF!</f>
        <v>#REF!</v>
      </c>
      <c r="E83" s="38" t="n">
        <v>7000</v>
      </c>
      <c r="F83" s="38" t="n">
        <f aca="false">E83</f>
        <v>7000</v>
      </c>
      <c r="G83" s="50" t="s">
        <v>234</v>
      </c>
      <c r="H83" s="50" t="s">
        <v>21</v>
      </c>
      <c r="I83" s="50" t="s">
        <v>21</v>
      </c>
      <c r="J83" s="50" t="s">
        <v>21</v>
      </c>
      <c r="K83" s="97" t="s">
        <v>216</v>
      </c>
      <c r="L83" s="97" t="s">
        <v>21</v>
      </c>
      <c r="M83" s="97" t="s">
        <v>50</v>
      </c>
      <c r="N83" s="97" t="s">
        <v>31</v>
      </c>
      <c r="O83" s="44"/>
    </row>
    <row r="84" s="5" customFormat="true" ht="16.5" hidden="false" customHeight="true" outlineLevel="0" collapsed="false">
      <c r="A84" s="34" t="s">
        <v>235</v>
      </c>
      <c r="B84" s="116"/>
      <c r="C84" s="110" t="s">
        <v>236</v>
      </c>
      <c r="D84" s="37" t="e">
        <f aca="false">#REF!*1.25</f>
        <v>#REF!</v>
      </c>
      <c r="E84" s="38" t="n">
        <v>9600</v>
      </c>
      <c r="F84" s="38" t="n">
        <f aca="false">E84*1.25</f>
        <v>12000</v>
      </c>
      <c r="G84" s="117" t="s">
        <v>20</v>
      </c>
      <c r="H84" s="116" t="s">
        <v>21</v>
      </c>
      <c r="I84" s="116" t="s">
        <v>21</v>
      </c>
      <c r="J84" s="116" t="s">
        <v>21</v>
      </c>
      <c r="K84" s="97" t="s">
        <v>143</v>
      </c>
      <c r="L84" s="97" t="s">
        <v>21</v>
      </c>
      <c r="M84" s="97" t="s">
        <v>50</v>
      </c>
      <c r="N84" s="97" t="s">
        <v>31</v>
      </c>
      <c r="O84" s="44"/>
      <c r="P84" s="6"/>
      <c r="Q84" s="118"/>
    </row>
    <row r="85" s="5" customFormat="true" ht="16.5" hidden="false" customHeight="true" outlineLevel="0" collapsed="false">
      <c r="A85" s="34" t="s">
        <v>237</v>
      </c>
      <c r="B85" s="116"/>
      <c r="C85" s="110" t="s">
        <v>238</v>
      </c>
      <c r="D85" s="37" t="e">
        <f aca="false">#REF!*1.25</f>
        <v>#REF!</v>
      </c>
      <c r="E85" s="38" t="n">
        <v>13000</v>
      </c>
      <c r="F85" s="38" t="n">
        <f aca="false">E85*1.25</f>
        <v>16250</v>
      </c>
      <c r="G85" s="117" t="s">
        <v>20</v>
      </c>
      <c r="H85" s="116" t="s">
        <v>21</v>
      </c>
      <c r="I85" s="116" t="s">
        <v>21</v>
      </c>
      <c r="J85" s="116" t="s">
        <v>21</v>
      </c>
      <c r="K85" s="97" t="s">
        <v>143</v>
      </c>
      <c r="L85" s="97" t="s">
        <v>21</v>
      </c>
      <c r="M85" s="97" t="s">
        <v>50</v>
      </c>
      <c r="N85" s="97" t="s">
        <v>31</v>
      </c>
      <c r="O85" s="44"/>
      <c r="P85" s="6"/>
      <c r="Q85" s="118"/>
    </row>
    <row r="86" s="5" customFormat="true" ht="16.5" hidden="false" customHeight="true" outlineLevel="0" collapsed="false">
      <c r="A86" s="34" t="s">
        <v>239</v>
      </c>
      <c r="B86" s="119"/>
      <c r="C86" s="36" t="s">
        <v>240</v>
      </c>
      <c r="D86" s="37"/>
      <c r="E86" s="38" t="n">
        <v>16000</v>
      </c>
      <c r="F86" s="38" t="n">
        <f aca="false">E86*1.25</f>
        <v>20000</v>
      </c>
      <c r="G86" s="117" t="s">
        <v>20</v>
      </c>
      <c r="H86" s="116" t="s">
        <v>21</v>
      </c>
      <c r="I86" s="116" t="s">
        <v>21</v>
      </c>
      <c r="J86" s="116" t="s">
        <v>21</v>
      </c>
      <c r="K86" s="97" t="s">
        <v>143</v>
      </c>
      <c r="L86" s="97" t="s">
        <v>21</v>
      </c>
      <c r="M86" s="97" t="s">
        <v>50</v>
      </c>
      <c r="N86" s="97" t="s">
        <v>31</v>
      </c>
      <c r="O86" s="103"/>
      <c r="P86" s="6"/>
      <c r="Q86" s="118"/>
    </row>
    <row r="87" customFormat="false" ht="12.75" hidden="false" customHeight="false" outlineLevel="0" collapsed="false">
      <c r="A87" s="100" t="s">
        <v>241</v>
      </c>
      <c r="C87" s="120"/>
      <c r="D87" s="121"/>
      <c r="E87" s="121"/>
      <c r="F87" s="122"/>
      <c r="G87" s="123"/>
      <c r="H87" s="4"/>
      <c r="N87" s="124"/>
      <c r="R87" s="125"/>
    </row>
    <row r="88" customFormat="false" ht="15" hidden="false" customHeight="false" outlineLevel="0" collapsed="false">
      <c r="A88" s="0" t="s">
        <v>242</v>
      </c>
      <c r="C88" s="120"/>
      <c r="D88" s="126" t="n">
        <v>30000</v>
      </c>
      <c r="E88" s="127"/>
      <c r="F88" s="128"/>
      <c r="G88" s="129"/>
      <c r="I88" s="130"/>
      <c r="K88" s="131" t="s">
        <v>243</v>
      </c>
      <c r="L88" s="131"/>
      <c r="M88" s="131"/>
      <c r="N88" s="131"/>
      <c r="O88" s="131"/>
      <c r="R88" s="125"/>
    </row>
    <row r="89" customFormat="false" ht="15" hidden="false" customHeight="false" outlineLevel="0" collapsed="false">
      <c r="C89" s="120"/>
      <c r="D89" s="126" t="n">
        <v>15000</v>
      </c>
      <c r="E89" s="127"/>
      <c r="F89" s="132"/>
      <c r="G89" s="8"/>
      <c r="L89" s="2"/>
      <c r="N89" s="3"/>
      <c r="O89" s="3"/>
      <c r="R89" s="133"/>
    </row>
    <row r="90" s="4" customFormat="true" ht="15" hidden="false" customHeight="false" outlineLevel="0" collapsed="false">
      <c r="A90" s="0" t="s">
        <v>244</v>
      </c>
      <c r="B90" s="1"/>
      <c r="C90" s="120"/>
      <c r="D90" s="126" t="n">
        <v>20000</v>
      </c>
      <c r="E90" s="127"/>
      <c r="F90" s="127"/>
      <c r="G90" s="10"/>
      <c r="H90" s="3"/>
      <c r="I90" s="2"/>
      <c r="J90" s="3"/>
      <c r="L90" s="130"/>
      <c r="M90" s="131" t="s">
        <v>245</v>
      </c>
      <c r="N90" s="3"/>
      <c r="O90" s="3"/>
      <c r="P90" s="134"/>
      <c r="Q90" s="135"/>
      <c r="R90" s="136"/>
    </row>
    <row r="91" s="5" customFormat="true" ht="15" hidden="false" customHeight="false" outlineLevel="0" collapsed="false">
      <c r="A91" s="0"/>
      <c r="B91" s="1"/>
      <c r="C91" s="120"/>
      <c r="D91" s="126" t="n">
        <v>150000</v>
      </c>
      <c r="E91" s="127"/>
      <c r="F91" s="127"/>
      <c r="G91" s="8"/>
      <c r="H91" s="2"/>
      <c r="I91" s="2"/>
      <c r="J91" s="2"/>
      <c r="K91" s="3"/>
      <c r="L91" s="3"/>
      <c r="M91" s="3"/>
      <c r="N91" s="124"/>
      <c r="P91" s="137"/>
      <c r="Q91" s="118"/>
      <c r="R91" s="138"/>
    </row>
    <row r="92" s="5" customFormat="true" ht="15" hidden="false" customHeight="false" outlineLevel="0" collapsed="false">
      <c r="A92" s="0"/>
      <c r="B92" s="1"/>
      <c r="C92" s="120"/>
      <c r="D92" s="126" t="n">
        <v>24000</v>
      </c>
      <c r="E92" s="127"/>
      <c r="F92" s="127"/>
      <c r="G92" s="139"/>
      <c r="H92" s="2"/>
      <c r="I92" s="2"/>
      <c r="J92" s="2"/>
      <c r="K92" s="3"/>
      <c r="L92" s="3"/>
      <c r="M92" s="3"/>
      <c r="N92" s="124"/>
      <c r="P92" s="137"/>
      <c r="Q92" s="118"/>
      <c r="R92" s="138"/>
    </row>
    <row r="93" s="5" customFormat="true" ht="15" hidden="false" customHeight="false" outlineLevel="0" collapsed="false">
      <c r="A93" s="0"/>
      <c r="B93" s="0"/>
      <c r="C93" s="120"/>
      <c r="D93" s="18"/>
      <c r="E93" s="18"/>
      <c r="F93" s="18"/>
      <c r="G93" s="140"/>
      <c r="H93" s="2"/>
      <c r="I93" s="2"/>
      <c r="J93" s="2"/>
      <c r="K93" s="3"/>
      <c r="L93" s="3"/>
      <c r="M93" s="3"/>
      <c r="N93" s="141"/>
      <c r="O93" s="142"/>
      <c r="P93" s="137"/>
      <c r="Q93" s="118"/>
      <c r="R93" s="138"/>
    </row>
    <row r="94" s="5" customFormat="true" ht="12.75" hidden="false" customHeight="false" outlineLevel="0" collapsed="false">
      <c r="A94" s="0"/>
      <c r="B94" s="0"/>
      <c r="C94" s="18"/>
      <c r="D94" s="143" t="e">
        <f aca="false">#REF!+#REF!+#REF!+D87+#REF!+#REF!+#REF!+#REF!+#REF!+#REF!+D88+D89+D90+D91-D92</f>
        <v>#REF!</v>
      </c>
      <c r="E94" s="143"/>
      <c r="F94" s="143"/>
      <c r="G94" s="144"/>
      <c r="H94" s="2"/>
      <c r="I94" s="2"/>
      <c r="J94" s="2"/>
      <c r="K94" s="3"/>
      <c r="L94" s="3"/>
      <c r="M94" s="3"/>
      <c r="N94" s="4"/>
      <c r="O94" s="142"/>
      <c r="P94" s="137"/>
      <c r="Q94" s="118"/>
      <c r="R94" s="138"/>
    </row>
    <row r="95" s="5" customFormat="true" ht="15" hidden="false" customHeight="false" outlineLevel="0" collapsed="false">
      <c r="A95" s="0"/>
      <c r="B95" s="0"/>
      <c r="C95" s="120"/>
      <c r="D95" s="145" t="s">
        <v>246</v>
      </c>
      <c r="E95" s="141"/>
      <c r="F95" s="141"/>
      <c r="G95" s="8"/>
      <c r="H95" s="2"/>
      <c r="I95" s="2"/>
      <c r="J95" s="2"/>
      <c r="K95" s="3"/>
      <c r="L95" s="3"/>
      <c r="M95" s="3"/>
      <c r="N95" s="4"/>
      <c r="O95" s="142"/>
      <c r="P95" s="137"/>
      <c r="Q95" s="118"/>
      <c r="R95" s="138"/>
    </row>
    <row r="96" s="5" customFormat="true" ht="12.75" hidden="false" customHeight="false" outlineLevel="0" collapsed="false">
      <c r="A96" s="0"/>
      <c r="B96" s="1"/>
      <c r="C96" s="18"/>
      <c r="D96" s="18"/>
      <c r="E96" s="18"/>
      <c r="F96" s="18"/>
      <c r="G96" s="2"/>
      <c r="H96" s="2"/>
      <c r="I96" s="2"/>
      <c r="J96" s="2"/>
      <c r="K96" s="3"/>
      <c r="L96" s="3"/>
      <c r="M96" s="3"/>
      <c r="N96" s="4"/>
      <c r="P96" s="137"/>
      <c r="Q96" s="118"/>
    </row>
    <row r="97" customFormat="false" ht="12.75" hidden="false" customHeight="false" outlineLevel="0" collapsed="false">
      <c r="E97" s="18"/>
      <c r="F97" s="18"/>
    </row>
    <row r="99" s="5" customFormat="true" ht="12.75" hidden="false" customHeight="false" outlineLevel="0" collapsed="false">
      <c r="A99" s="0"/>
      <c r="B99" s="146"/>
      <c r="C99" s="147"/>
      <c r="D99" s="0"/>
      <c r="E99" s="0"/>
      <c r="F99" s="0"/>
      <c r="G99" s="2"/>
      <c r="H99" s="2"/>
      <c r="I99" s="2"/>
      <c r="J99" s="2"/>
      <c r="K99" s="3"/>
      <c r="L99" s="3"/>
      <c r="M99" s="2"/>
      <c r="N99" s="0"/>
      <c r="O99" s="142"/>
      <c r="P99" s="137"/>
      <c r="Q99" s="118"/>
    </row>
    <row r="100" s="5" customFormat="true" ht="12.75" hidden="false" customHeight="false" outlineLevel="0" collapsed="false">
      <c r="A100" s="0"/>
      <c r="B100" s="0"/>
      <c r="C100" s="100"/>
      <c r="D100" s="0"/>
      <c r="E100" s="0"/>
      <c r="F100" s="0"/>
      <c r="G100" s="2"/>
      <c r="H100" s="2"/>
      <c r="I100" s="2"/>
      <c r="J100" s="2"/>
      <c r="K100" s="3"/>
      <c r="L100" s="3"/>
      <c r="M100" s="2"/>
      <c r="N100" s="0"/>
      <c r="O100" s="142"/>
      <c r="P100" s="137"/>
      <c r="Q100" s="118"/>
    </row>
    <row r="101" s="5" customFormat="true" ht="12.75" hidden="false" customHeight="false" outlineLevel="0" collapsed="false">
      <c r="A101" s="0"/>
      <c r="B101" s="0"/>
      <c r="C101" s="100"/>
      <c r="D101" s="0"/>
      <c r="E101" s="0"/>
      <c r="F101" s="0"/>
      <c r="G101" s="2"/>
      <c r="H101" s="2"/>
      <c r="I101" s="2"/>
      <c r="J101" s="2"/>
      <c r="K101" s="3"/>
      <c r="L101" s="3"/>
      <c r="M101" s="2"/>
      <c r="N101" s="0"/>
      <c r="O101" s="142"/>
      <c r="P101" s="137"/>
      <c r="Q101" s="118"/>
    </row>
    <row r="102" s="5" customFormat="true" ht="12.75" hidden="false" customHeight="false" outlineLevel="0" collapsed="false">
      <c r="A102" s="0"/>
      <c r="B102" s="0"/>
      <c r="C102" s="148"/>
      <c r="D102" s="0"/>
      <c r="E102" s="0"/>
      <c r="F102" s="0"/>
      <c r="G102" s="2"/>
      <c r="H102" s="2"/>
      <c r="I102" s="2"/>
      <c r="J102" s="2"/>
      <c r="K102" s="3"/>
      <c r="L102" s="3"/>
      <c r="M102" s="2"/>
      <c r="N102" s="0"/>
      <c r="O102" s="142"/>
      <c r="P102" s="137"/>
      <c r="Q102" s="118"/>
    </row>
    <row r="103" s="5" customFormat="true" ht="12.75" hidden="false" customHeight="false" outlineLevel="0" collapsed="false">
      <c r="A103" s="0"/>
      <c r="B103" s="0"/>
      <c r="C103" s="0"/>
      <c r="D103" s="0"/>
      <c r="E103" s="0"/>
      <c r="F103" s="0"/>
      <c r="G103" s="2"/>
      <c r="H103" s="2"/>
      <c r="I103" s="2"/>
      <c r="J103" s="2"/>
      <c r="K103" s="3"/>
      <c r="L103" s="3"/>
      <c r="M103" s="2"/>
      <c r="N103" s="0"/>
      <c r="O103" s="142"/>
      <c r="P103" s="137"/>
      <c r="Q103" s="118"/>
    </row>
    <row r="104" s="5" customFormat="true" ht="12.75" hidden="false" customHeight="false" outlineLevel="0" collapsed="false">
      <c r="A104" s="0"/>
      <c r="B104" s="0"/>
      <c r="C104" s="100"/>
      <c r="D104" s="0"/>
      <c r="E104" s="0"/>
      <c r="F104" s="0"/>
      <c r="G104" s="2"/>
      <c r="H104" s="2"/>
      <c r="I104" s="2"/>
      <c r="J104" s="2"/>
      <c r="K104" s="3"/>
      <c r="L104" s="3"/>
      <c r="M104" s="2"/>
      <c r="N104" s="0"/>
      <c r="O104" s="142"/>
      <c r="P104" s="137"/>
      <c r="Q104" s="118"/>
    </row>
    <row r="105" s="5" customFormat="true" ht="12.75" hidden="false" customHeight="false" outlineLevel="0" collapsed="false">
      <c r="A105" s="0"/>
      <c r="B105" s="0"/>
      <c r="C105" s="100"/>
      <c r="D105" s="0"/>
      <c r="E105" s="0"/>
      <c r="F105" s="0"/>
      <c r="G105" s="2"/>
      <c r="H105" s="2"/>
      <c r="I105" s="2"/>
      <c r="J105" s="2"/>
      <c r="K105" s="3"/>
      <c r="L105" s="3"/>
      <c r="M105" s="2"/>
      <c r="N105" s="0"/>
      <c r="O105" s="142"/>
      <c r="P105" s="137"/>
      <c r="Q105" s="118"/>
    </row>
    <row r="106" s="5" customFormat="true" ht="12.75" hidden="false" customHeight="false" outlineLevel="0" collapsed="false">
      <c r="A106" s="0"/>
      <c r="B106" s="0"/>
      <c r="C106" s="149"/>
      <c r="D106" s="0"/>
      <c r="E106" s="0"/>
      <c r="F106" s="0"/>
      <c r="G106" s="2"/>
      <c r="H106" s="2"/>
      <c r="I106" s="2"/>
      <c r="J106" s="2"/>
      <c r="K106" s="3"/>
      <c r="L106" s="3"/>
      <c r="M106" s="2"/>
      <c r="N106" s="0"/>
      <c r="O106" s="142"/>
      <c r="P106" s="137"/>
      <c r="Q106" s="118"/>
    </row>
    <row r="107" s="5" customFormat="true" ht="12.75" hidden="false" customHeight="false" outlineLevel="0" collapsed="false">
      <c r="A107" s="0"/>
      <c r="B107" s="0"/>
      <c r="C107" s="0"/>
      <c r="D107" s="0"/>
      <c r="E107" s="0"/>
      <c r="F107" s="0"/>
      <c r="G107" s="2"/>
      <c r="H107" s="2"/>
      <c r="I107" s="2"/>
      <c r="J107" s="2"/>
      <c r="K107" s="3"/>
      <c r="L107" s="3"/>
      <c r="M107" s="2"/>
      <c r="N107" s="0"/>
      <c r="O107" s="142"/>
      <c r="P107" s="137"/>
      <c r="Q107" s="118"/>
    </row>
    <row r="108" s="5" customFormat="true" ht="12.75" hidden="false" customHeight="false" outlineLevel="0" collapsed="false">
      <c r="A108" s="0"/>
      <c r="B108" s="0"/>
      <c r="C108" s="0"/>
      <c r="D108" s="0"/>
      <c r="E108" s="0"/>
      <c r="F108" s="0"/>
      <c r="G108" s="2"/>
      <c r="H108" s="2"/>
      <c r="I108" s="2"/>
      <c r="J108" s="2"/>
      <c r="K108" s="3"/>
      <c r="L108" s="3"/>
      <c r="M108" s="2"/>
      <c r="N108" s="0"/>
      <c r="O108" s="142"/>
      <c r="P108" s="137"/>
      <c r="Q108" s="118"/>
    </row>
    <row r="109" s="5" customFormat="true" ht="12.75" hidden="false" customHeight="false" outlineLevel="0" collapsed="false">
      <c r="A109" s="0"/>
      <c r="B109" s="0"/>
      <c r="C109" s="0"/>
      <c r="D109" s="0"/>
      <c r="E109" s="0"/>
      <c r="F109" s="0"/>
      <c r="G109" s="2"/>
      <c r="H109" s="2"/>
      <c r="I109" s="2"/>
      <c r="J109" s="2"/>
      <c r="K109" s="2"/>
      <c r="L109" s="2"/>
      <c r="M109" s="2"/>
      <c r="N109" s="0"/>
      <c r="O109" s="142"/>
      <c r="P109" s="137"/>
      <c r="Q109" s="118"/>
    </row>
    <row r="110" s="5" customFormat="true" ht="12.75" hidden="false" customHeight="false" outlineLevel="0" collapsed="false">
      <c r="A110" s="0"/>
      <c r="B110" s="0"/>
      <c r="C110" s="0"/>
      <c r="D110" s="0"/>
      <c r="E110" s="0"/>
      <c r="F110" s="0"/>
      <c r="G110" s="2"/>
      <c r="H110" s="2"/>
      <c r="I110" s="2"/>
      <c r="J110" s="2"/>
      <c r="K110" s="2"/>
      <c r="L110" s="2"/>
      <c r="M110" s="2"/>
      <c r="N110" s="0"/>
      <c r="O110" s="142"/>
      <c r="P110" s="137"/>
      <c r="Q110" s="118"/>
    </row>
    <row r="111" s="5" customFormat="true" ht="12.75" hidden="false" customHeight="false" outlineLevel="0" collapsed="false">
      <c r="A111" s="0"/>
      <c r="B111" s="0"/>
      <c r="C111" s="0"/>
      <c r="D111" s="0"/>
      <c r="E111" s="0"/>
      <c r="F111" s="0"/>
      <c r="G111" s="2"/>
      <c r="H111" s="2"/>
      <c r="I111" s="2"/>
      <c r="J111" s="2"/>
      <c r="K111" s="2"/>
      <c r="L111" s="2"/>
      <c r="M111" s="2"/>
      <c r="N111" s="0"/>
      <c r="O111" s="142"/>
      <c r="P111" s="137"/>
      <c r="Q111" s="118"/>
    </row>
    <row r="112" s="5" customFormat="true" ht="12.75" hidden="false" customHeight="false" outlineLevel="0" collapsed="false">
      <c r="A112" s="0"/>
      <c r="B112" s="0"/>
      <c r="C112" s="0"/>
      <c r="D112" s="0"/>
      <c r="E112" s="0"/>
      <c r="F112" s="0"/>
      <c r="G112" s="2"/>
      <c r="H112" s="2"/>
      <c r="I112" s="2"/>
      <c r="J112" s="2"/>
      <c r="K112" s="2"/>
      <c r="L112" s="2"/>
      <c r="M112" s="2"/>
      <c r="N112" s="0"/>
      <c r="O112" s="142"/>
      <c r="P112" s="137"/>
      <c r="Q112" s="118"/>
    </row>
  </sheetData>
  <mergeCells count="5">
    <mergeCell ref="B2:O2"/>
    <mergeCell ref="A4:O4"/>
    <mergeCell ref="B6:O6"/>
    <mergeCell ref="A8:H8"/>
    <mergeCell ref="K88:O88"/>
  </mergeCells>
  <printOptions headings="false" gridLines="false" gridLinesSet="true" horizontalCentered="false" verticalCentered="false"/>
  <pageMargins left="0.39375" right="0.157638888888889" top="0.984027777777778" bottom="0.984027777777778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anic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12:38:39Z</dcterms:created>
  <dc:creator>Administrator</dc:creator>
  <dc:description/>
  <dc:language>en-US</dc:language>
  <cp:lastModifiedBy>Vesna Mendek</cp:lastModifiedBy>
  <cp:lastPrinted>2024-12-20T11:27:25Z</cp:lastPrinted>
  <dcterms:modified xsi:type="dcterms:W3CDTF">2024-12-20T11:33:46Z</dcterms:modified>
  <cp:revision>0</cp:revision>
  <dc:subject/>
  <dc:title/>
</cp:coreProperties>
</file>